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CONCENTRADO DE SECCIONES" sheetId="1" state="visible" r:id="rId2"/>
    <sheet name="SECCION 1C" sheetId="2" state="visible" r:id="rId3"/>
    <sheet name="SECCION 2C" sheetId="3" state="visible" r:id="rId4"/>
    <sheet name="SECCION 3C" sheetId="4" state="visible" r:id="rId5"/>
    <sheet name="SECCION 4C" sheetId="5" state="visible" r:id="rId6"/>
    <sheet name="SECCION 5C" sheetId="6" state="visible" r:id="rId7"/>
    <sheet name="SECCION 6C" sheetId="7" state="visible" r:id="rId8"/>
    <sheet name="SECCION 7C" sheetId="8" state="visible" r:id="rId9"/>
    <sheet name="SECCION 8C" sheetId="9" state="visible" r:id="rId10"/>
    <sheet name="SECCION 9C" sheetId="10" state="visible" r:id="rId11"/>
    <sheet name="SECCION 10C" sheetId="11" state="visible" r:id="rId12"/>
    <sheet name="SECCION 11C" sheetId="12" state="visible" r:id="rId13"/>
    <sheet name="SECCION 12C" sheetId="13" state="visible" r:id="rId14"/>
    <sheet name="SECCION 13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66">
  <si>
    <t xml:space="preserve">   CUADRO GENERAL DE CLASIFICACIÓN DE FUNCIONES COMUNES.</t>
  </si>
  <si>
    <t xml:space="preserve">ADMINISTRACIÓN PORTUARIA INTEGRAL </t>
  </si>
  <si>
    <t xml:space="preserve">DE ENSENADA, S.A. DE C.V.</t>
  </si>
  <si>
    <t xml:space="preserve">CÓDIGO</t>
  </si>
  <si>
    <t xml:space="preserve">SECCIONES</t>
  </si>
  <si>
    <t xml:space="preserve">AREA RESPONSABLE</t>
  </si>
  <si>
    <t xml:space="preserve">IC</t>
  </si>
  <si>
    <t xml:space="preserve">LEGISLACIÓN</t>
  </si>
  <si>
    <t xml:space="preserve">JURIDICO</t>
  </si>
  <si>
    <t xml:space="preserve">2C</t>
  </si>
  <si>
    <t xml:space="preserve">ASUNTOS JURÍDICOS</t>
  </si>
  <si>
    <t xml:space="preserve">3C</t>
  </si>
  <si>
    <t xml:space="preserve">PROGRAMACIÓN ORGANIZACIÓN Y PRESUPUESTACIÓN</t>
  </si>
  <si>
    <t xml:space="preserve">ADMÓN Y FIN</t>
  </si>
  <si>
    <t xml:space="preserve">4C</t>
  </si>
  <si>
    <t xml:space="preserve">RECURSOS HUMANOS </t>
  </si>
  <si>
    <t xml:space="preserve">5C</t>
  </si>
  <si>
    <t xml:space="preserve">RECURSOS FINANCIEROS</t>
  </si>
  <si>
    <t xml:space="preserve">6C</t>
  </si>
  <si>
    <t xml:space="preserve">RECURSOS MATERIALES Y OBRA PUBLICA</t>
  </si>
  <si>
    <t xml:space="preserve">7C</t>
  </si>
  <si>
    <t xml:space="preserve">SERVICIOS GENERALES</t>
  </si>
  <si>
    <t xml:space="preserve">8C</t>
  </si>
  <si>
    <t xml:space="preserve">TECNOLOGÍAS Y SERVICIOS DE LA INFORMACIÓN</t>
  </si>
  <si>
    <t xml:space="preserve">9C</t>
  </si>
  <si>
    <t xml:space="preserve">COMUNICACIÓN SOCIAL</t>
  </si>
  <si>
    <t xml:space="preserve">COMERCIALIZACION</t>
  </si>
  <si>
    <t xml:space="preserve">10C</t>
  </si>
  <si>
    <t xml:space="preserve">CONTROL DE AUDITORIA DE ACTIVIDADES PUBLICAS</t>
  </si>
  <si>
    <t xml:space="preserve">11C</t>
  </si>
  <si>
    <t xml:space="preserve">PLANEACIÓN, INFORMACIÓN, EVALUACIÓN Y POLÍTICAS</t>
  </si>
  <si>
    <t xml:space="preserve">DIRECCIÓN GRAL</t>
  </si>
  <si>
    <t xml:space="preserve">12C</t>
  </si>
  <si>
    <t xml:space="preserve">TRANSPARENCIA Y ACCESO A LA INFORMACIÓN</t>
  </si>
  <si>
    <t xml:space="preserve">13C</t>
  </si>
  <si>
    <t xml:space="preserve">SISTEMAS DE GESTIÓN DE CALIDAD Y AMBIENTAL</t>
  </si>
  <si>
    <t xml:space="preserve">CALIDAD</t>
  </si>
  <si>
    <t xml:space="preserve">CATALOGO DE DISPOSICIÓN DOCUMENTAL </t>
  </si>
  <si>
    <t xml:space="preserve">ADMINISTRACIÓN PORTUARIA INTEGRAL DE ENSENADA, S.A. DE C.V.</t>
  </si>
  <si>
    <t xml:space="preserve">CODIGO</t>
  </si>
  <si>
    <t xml:space="preserve"> SERIES</t>
  </si>
  <si>
    <t xml:space="preserve">VALOR DOCUMENTAL</t>
  </si>
  <si>
    <t xml:space="preserve">PLAZO DE CONSERVACIÓN</t>
  </si>
  <si>
    <t xml:space="preserve">DISPOSICIÓN DOCUMENTAL</t>
  </si>
  <si>
    <t xml:space="preserve">CLASIFICACIÓN DE INFORMACIÓN</t>
  </si>
  <si>
    <t xml:space="preserve">OBSERVACIONES</t>
  </si>
  <si>
    <t xml:space="preserve">1C</t>
  </si>
  <si>
    <t xml:space="preserve">ADMINISTRATIVO</t>
  </si>
  <si>
    <t xml:space="preserve">LEGAL</t>
  </si>
  <si>
    <t xml:space="preserve">CONTABLE</t>
  </si>
  <si>
    <t xml:space="preserve">ARCHIVO TRÁMITE</t>
  </si>
  <si>
    <t xml:space="preserve">ARCHIVO CONCENTRACIÓN</t>
  </si>
  <si>
    <t xml:space="preserve">VIGENCIA</t>
  </si>
  <si>
    <t xml:space="preserve">ARCHIVO HISTÓRICO</t>
  </si>
  <si>
    <t xml:space="preserve">ELIMINAR</t>
  </si>
  <si>
    <t xml:space="preserve">CONSERVAR</t>
  </si>
  <si>
    <t xml:space="preserve">MUESTREO</t>
  </si>
  <si>
    <t xml:space="preserve">RESERVADA</t>
  </si>
  <si>
    <t xml:space="preserve">CONFIDENCIAL</t>
  </si>
  <si>
    <t xml:space="preserve">USO GENERAL</t>
  </si>
  <si>
    <t xml:space="preserve">1C.1</t>
  </si>
  <si>
    <t xml:space="preserve">DISPOSICIONES LEGALES EN MATERIA</t>
  </si>
  <si>
    <t xml:space="preserve">1C.2</t>
  </si>
  <si>
    <t xml:space="preserve">PROGRAMAS Y PROYECTOS SOBRE LEGISLACIÓN</t>
  </si>
  <si>
    <t xml:space="preserve">1C.3</t>
  </si>
  <si>
    <t xml:space="preserve">LEYES</t>
  </si>
  <si>
    <t xml:space="preserve">X</t>
  </si>
  <si>
    <t xml:space="preserve">DURANTE SU VIGENCIA</t>
  </si>
  <si>
    <t xml:space="preserve">DURANTE SU VIGENCIA + 5</t>
  </si>
  <si>
    <t xml:space="preserve">1C.4</t>
  </si>
  <si>
    <t xml:space="preserve">CÓDIGOS</t>
  </si>
  <si>
    <t xml:space="preserve">1C.5</t>
  </si>
  <si>
    <t xml:space="preserve">CONVENIOS Y TRATADOS INTERNACIONALES</t>
  </si>
  <si>
    <t xml:space="preserve">1C.6</t>
  </si>
  <si>
    <t xml:space="preserve">DECRETOS</t>
  </si>
  <si>
    <t xml:space="preserve">1C.7</t>
  </si>
  <si>
    <t xml:space="preserve">REGLAMENTOS</t>
  </si>
  <si>
    <t xml:space="preserve">1C.8</t>
  </si>
  <si>
    <t xml:space="preserve">ACUERDOS GENERALES</t>
  </si>
  <si>
    <t xml:space="preserve">1C.9</t>
  </si>
  <si>
    <t xml:space="preserve">CIRCULARES</t>
  </si>
  <si>
    <t xml:space="preserve">1C.10</t>
  </si>
  <si>
    <t xml:space="preserve">INSTRUMENTOS JURÍDICOS CONSENSUALES (CONVENIOS, BASES DE COLABORACIÓN, ACUERDOS, ETC.)</t>
  </si>
  <si>
    <t xml:space="preserve">1C.11</t>
  </si>
  <si>
    <t xml:space="preserve">RESOLUCIONES</t>
  </si>
  <si>
    <t xml:space="preserve">1C.12</t>
  </si>
  <si>
    <t xml:space="preserve">COMPILACIONES JURÍDICAS</t>
  </si>
  <si>
    <t xml:space="preserve">1C.13</t>
  </si>
  <si>
    <t xml:space="preserve">DIARIO OFICIAL DE LA FEDERACIÓN (PUBLICACIONES EN EL)</t>
  </si>
  <si>
    <t xml:space="preserve">1C.14</t>
  </si>
  <si>
    <t xml:space="preserve">NORMAS OFICIALES MEXICANAS</t>
  </si>
  <si>
    <t xml:space="preserve">1C.15</t>
  </si>
  <si>
    <t xml:space="preserve">COMITÉS Y SUBCOMITÉS DE NORMALIZACIÓN</t>
  </si>
  <si>
    <t xml:space="preserve">SERIES</t>
  </si>
  <si>
    <t xml:space="preserve">2C.1</t>
  </si>
  <si>
    <t xml:space="preserve">DISPOSICIONES JURÍDICAS EN LA MATERIA</t>
  </si>
  <si>
    <t xml:space="preserve">2C.2</t>
  </si>
  <si>
    <t xml:space="preserve">PROGRAMAS Y PROYECTOS EN LA MATERIA</t>
  </si>
  <si>
    <t xml:space="preserve">2C.3</t>
  </si>
  <si>
    <t xml:space="preserve">REGISTRO Y CERTIFICACIÓN DE FIRMAS</t>
  </si>
  <si>
    <t xml:space="preserve">2C.4</t>
  </si>
  <si>
    <t xml:space="preserve">REGISTRO Y CERTIFICACIÓN DE FIRMAS ACREDITADAS ANTE LA DEPENDENCIA</t>
  </si>
  <si>
    <t xml:space="preserve">2C.5</t>
  </si>
  <si>
    <t xml:space="preserve">ACTUACIONES Y REPRESENTACIONES EN MATERIA LEGAL</t>
  </si>
  <si>
    <t xml:space="preserve">2C.6</t>
  </si>
  <si>
    <t xml:space="preserve">ASISTENCIA CONSULTA Y ASESORÍAS</t>
  </si>
  <si>
    <t xml:space="preserve">2C.7</t>
  </si>
  <si>
    <t xml:space="preserve">ESTUDIOS, DICTÁMENES Y E INFORMES</t>
  </si>
  <si>
    <t xml:space="preserve">2C.8</t>
  </si>
  <si>
    <t xml:space="preserve">JUICIOS CONTRA LA DEPENDENCIA</t>
  </si>
  <si>
    <t xml:space="preserve">DURANTE SU PROCEDIMIENTO</t>
  </si>
  <si>
    <t xml:space="preserve">DURANTE SU PROCEDIMIENTO + 5 AÑOS</t>
  </si>
  <si>
    <t xml:space="preserve">ART. 14 LFTAI</t>
  </si>
  <si>
    <t xml:space="preserve">2C.9</t>
  </si>
  <si>
    <t xml:space="preserve">JUICIOS DE LA DEPENDENCIA</t>
  </si>
  <si>
    <t xml:space="preserve">2C.10</t>
  </si>
  <si>
    <t xml:space="preserve">AMPAROS</t>
  </si>
  <si>
    <t xml:space="preserve">2C.11</t>
  </si>
  <si>
    <t xml:space="preserve">INTERPOSICIÓN DE RECURSOS ADMINISTRATIVOS</t>
  </si>
  <si>
    <t xml:space="preserve">2C.12</t>
  </si>
  <si>
    <t xml:space="preserve">OPINIONES TÉCNICO JURÍDICAS</t>
  </si>
  <si>
    <t xml:space="preserve">2C.13</t>
  </si>
  <si>
    <t xml:space="preserve">INSPECCIÓN Y DESIGNACIÓN DE PERITOS</t>
  </si>
  <si>
    <t xml:space="preserve">2C.14</t>
  </si>
  <si>
    <t xml:space="preserve">DESFALCOS, PECULADOS, FRAUDES Y COHECHOS</t>
  </si>
  <si>
    <t xml:space="preserve">2C.15</t>
  </si>
  <si>
    <t xml:space="preserve">NOTIFICACIONES</t>
  </si>
  <si>
    <t xml:space="preserve">2C.16</t>
  </si>
  <si>
    <t xml:space="preserve">INCONFORMIDADES Y PETICIONES</t>
  </si>
  <si>
    <t xml:space="preserve">2C.17</t>
  </si>
  <si>
    <t xml:space="preserve">DELITOS Y FALLAS</t>
  </si>
  <si>
    <t xml:space="preserve">2C.18</t>
  </si>
  <si>
    <t xml:space="preserve">DERECHOS HUMANOS</t>
  </si>
  <si>
    <t xml:space="preserve">PROGRAMACIÓN, ORGANIZACIÓN Y PRESUPUESTACIÓN</t>
  </si>
  <si>
    <t xml:space="preserve">3C.1</t>
  </si>
  <si>
    <t xml:space="preserve">DISPOSICIONES EN MATERIA DE PROGRAMACIÓN</t>
  </si>
  <si>
    <t xml:space="preserve">3C.2</t>
  </si>
  <si>
    <t xml:space="preserve">PROGRAMAS Y PROYECTOS EN MATERIA DE PROGRAMACIÓN</t>
  </si>
  <si>
    <t xml:space="preserve">3C.3</t>
  </si>
  <si>
    <t xml:space="preserve">PROCESOS DE PROGRAMACIÓN</t>
  </si>
  <si>
    <t xml:space="preserve">3C.4</t>
  </si>
  <si>
    <t xml:space="preserve">PROGRAMA ANUAL DE INVERSIONES</t>
  </si>
  <si>
    <t xml:space="preserve">3C.5</t>
  </si>
  <si>
    <t xml:space="preserve">REGISTRO PROGRAMÁTICO DE PROYECTOS INSTITUCIONALES</t>
  </si>
  <si>
    <t xml:space="preserve">3C.6</t>
  </si>
  <si>
    <t xml:space="preserve">REGISTRO PROGRAMÁTICO DE PROYECTOS ESPECIALES</t>
  </si>
  <si>
    <t xml:space="preserve">3C.7</t>
  </si>
  <si>
    <t xml:space="preserve">PROGRAMAS OPERATIVOS ANUALES</t>
  </si>
  <si>
    <t xml:space="preserve">3C.8</t>
  </si>
  <si>
    <t xml:space="preserve">DISPOSICIONES EN MATERIA DE ORGANIZACIÓN</t>
  </si>
  <si>
    <t xml:space="preserve">3C.9</t>
  </si>
  <si>
    <t xml:space="preserve">PROGRAMAS Y PROYECTOS EN MATERIA DE ORGANIZACIÓN</t>
  </si>
  <si>
    <t xml:space="preserve">3C.10</t>
  </si>
  <si>
    <t xml:space="preserve">DICTAMEN TÉCNICA DE ESTRUCTURAS</t>
  </si>
  <si>
    <t xml:space="preserve">3C.11</t>
  </si>
  <si>
    <t xml:space="preserve">INTEGRACIÓN Y DICTAMEN DE MANUALES DE ORGANIZACIÓN</t>
  </si>
  <si>
    <t xml:space="preserve">3C.12</t>
  </si>
  <si>
    <t xml:space="preserve">INTEGRACIÓN Y DICTAMEN DE MANUALES, NORMAS Y LINEAMIENTOS, DE PROCESOS Y PROCEDIMIENTOS</t>
  </si>
  <si>
    <t xml:space="preserve">3C.13</t>
  </si>
  <si>
    <t xml:space="preserve">ACCIONES DE MODERNIZACIÓN ADMINISTRATIVA</t>
  </si>
  <si>
    <t xml:space="preserve">3C.14</t>
  </si>
  <si>
    <t xml:space="preserve">CERTIFICACIÓN DE CALIDAD DE PROCESOS Y SERVICIOS ADMINISTRATIVOS</t>
  </si>
  <si>
    <t xml:space="preserve">3C.15</t>
  </si>
  <si>
    <t xml:space="preserve">DESCONCENTRACIÓN DE FUNCIONES</t>
  </si>
  <si>
    <t xml:space="preserve">3C.16</t>
  </si>
  <si>
    <t xml:space="preserve">DESCENTRALIZACIÓN</t>
  </si>
  <si>
    <t xml:space="preserve">3C.17</t>
  </si>
  <si>
    <t xml:space="preserve">DISPOSICIONES EN MATERIA DE PRESUPUESTACIÓN</t>
  </si>
  <si>
    <t xml:space="preserve">3C.18</t>
  </si>
  <si>
    <t xml:space="preserve">PROGRAMAS Y PROYECTOS EN MATERIA DE PRESUPUESTO</t>
  </si>
  <si>
    <t xml:space="preserve">3C.19</t>
  </si>
  <si>
    <t xml:space="preserve">ANÁLISIS FINANCIERO Y PRESUPUESTAL</t>
  </si>
  <si>
    <t xml:space="preserve">3C.20</t>
  </si>
  <si>
    <t xml:space="preserve">EVALUACIÓN Y CONTROL DEL EJERCICIO PRESUPUESTAL</t>
  </si>
  <si>
    <t xml:space="preserve">RECURSOS HUMANOS</t>
  </si>
  <si>
    <t xml:space="preserve">4C.1</t>
  </si>
  <si>
    <t xml:space="preserve">DISPOSICIONES EN MATERIA DE RECURSOS HUMANOS</t>
  </si>
  <si>
    <t xml:space="preserve">4C.2</t>
  </si>
  <si>
    <t xml:space="preserve">PROGRAMAS Y PROYECTOS EN MATERIA DE RECURSOS HUMANOS</t>
  </si>
  <si>
    <t xml:space="preserve">4C.3</t>
  </si>
  <si>
    <t xml:space="preserve">EXPEDIENTE ÚNICO DE PERSONAL</t>
  </si>
  <si>
    <t xml:space="preserve">4C.4</t>
  </si>
  <si>
    <t xml:space="preserve">REGISTRO Y CONTROL DE PRESUPUESTOS Y PLAZAS</t>
  </si>
  <si>
    <t xml:space="preserve">4C.5</t>
  </si>
  <si>
    <t xml:space="preserve">NOMINA DE PAGO DE PERSONAL</t>
  </si>
  <si>
    <t xml:space="preserve">ART. 30 CFF</t>
  </si>
  <si>
    <t xml:space="preserve">4C.6</t>
  </si>
  <si>
    <t xml:space="preserve">RECLUTAMIENTO Y SELECCIÓN DE PERSONAL</t>
  </si>
  <si>
    <t xml:space="preserve">4C.7</t>
  </si>
  <si>
    <t xml:space="preserve">IDENTIFICACIÓN Y ACREDITACIÓN DE PERSONAL</t>
  </si>
  <si>
    <t xml:space="preserve">4C.8</t>
  </si>
  <si>
    <t xml:space="preserve">CONTROL DE ASISTENCIA (VACACIONES, DESCANSOS Y LICENCIAS, INCAPACIDADES, ETC.)</t>
  </si>
  <si>
    <t xml:space="preserve">4C.9</t>
  </si>
  <si>
    <t xml:space="preserve">CONTROL DISCIPLINARIO</t>
  </si>
  <si>
    <t xml:space="preserve">DURANTE SU VIGENCIA +2</t>
  </si>
  <si>
    <t xml:space="preserve">ART. 422-425 LFT</t>
  </si>
  <si>
    <t xml:space="preserve">4C.10</t>
  </si>
  <si>
    <t xml:space="preserve">DESCUENTOS</t>
  </si>
  <si>
    <t xml:space="preserve">4C.11</t>
  </si>
  <si>
    <t xml:space="preserve">ESTÍMULOS Y RECOMPENSAS</t>
  </si>
  <si>
    <t xml:space="preserve">ART. 43 DEL PEF</t>
  </si>
  <si>
    <t xml:space="preserve">4C.12</t>
  </si>
  <si>
    <t xml:space="preserve">EVALUACIONES Y PROMOCIONES</t>
  </si>
  <si>
    <t xml:space="preserve">4C.13</t>
  </si>
  <si>
    <t xml:space="preserve">PRODUCTIVIDAD EN EL TRABAJO</t>
  </si>
  <si>
    <t xml:space="preserve">4C.14</t>
  </si>
  <si>
    <t xml:space="preserve">EVALUACIÓN DEL DESEMPEÑO DE SERVIDORES DE MANDO</t>
  </si>
  <si>
    <t xml:space="preserve">4C.15</t>
  </si>
  <si>
    <t xml:space="preserve">FILIACIONES AL ISSSTE</t>
  </si>
  <si>
    <t xml:space="preserve">4C.16</t>
  </si>
  <si>
    <t xml:space="preserve">CONTROL DE PRESTACIONES EN MATERIA ECONÓMICA (FONAC, SISTEMA DE AHORRO PARA EL RETIRO, SEGUROS, ETC.)</t>
  </si>
  <si>
    <t xml:space="preserve">ART. 15 FRAC. I LSS Y ART. 29-I LINF</t>
  </si>
  <si>
    <t xml:space="preserve">4C.17</t>
  </si>
  <si>
    <t xml:space="preserve">JUBILACIONES Y PENSIONES</t>
  </si>
  <si>
    <t xml:space="preserve">4C.18</t>
  </si>
  <si>
    <t xml:space="preserve">PROGRAMAS DE RETIRO VOLUNTARIO</t>
  </si>
  <si>
    <t xml:space="preserve">4C.19</t>
  </si>
  <si>
    <t xml:space="preserve">BECAS</t>
  </si>
  <si>
    <t xml:space="preserve">4C.20</t>
  </si>
  <si>
    <t xml:space="preserve">RELACIONES LABORALES (COMISIONES MIXTAS, SINDICATO NACIONAL DE TRABAJADORES AL SERVICIO DEL ESTADO, CONDICIONES LABORALES)</t>
  </si>
  <si>
    <t xml:space="preserve">DURANTE SU VIGENCIA + 1</t>
  </si>
  <si>
    <t xml:space="preserve">ART. 125, 509, 158, 153-I LFT,</t>
  </si>
  <si>
    <t xml:space="preserve">4C.21</t>
  </si>
  <si>
    <t xml:space="preserve">SERVICIOS SOCIALES, CULTURALES DE SEGURIDAD E HIGIENE EN EL TRABAJO</t>
  </si>
  <si>
    <t xml:space="preserve">4C.22</t>
  </si>
  <si>
    <t xml:space="preserve">CAPACITACIÓN CONTINUA Y DESARROLLO PROFESIONAL DEL PERSONAL DE ÁREAS ADMINISTRATIVAS</t>
  </si>
  <si>
    <t xml:space="preserve">4C.23</t>
  </si>
  <si>
    <t xml:space="preserve">SERVICIO SOCIAL DE ÁREAS ADMINISTRATIVAS</t>
  </si>
  <si>
    <t xml:space="preserve">DURANTE SU VIGENCIA +1</t>
  </si>
  <si>
    <t xml:space="preserve">4C.24</t>
  </si>
  <si>
    <t xml:space="preserve">CURRICULA DE PERSONAL</t>
  </si>
  <si>
    <t xml:space="preserve">4C.25</t>
  </si>
  <si>
    <t xml:space="preserve">CENSO DE PERSONAL</t>
  </si>
  <si>
    <t xml:space="preserve">4C.26</t>
  </si>
  <si>
    <t xml:space="preserve">EXPEDICIÓN DE CONSTANCIAS Y CREDENCIALES</t>
  </si>
  <si>
    <t xml:space="preserve">4C.27</t>
  </si>
  <si>
    <t xml:space="preserve">COORDINACIÓN LABORAL CON ORGANISMOS DESCENTRALIZADOS Y PARAESTATALES</t>
  </si>
  <si>
    <t xml:space="preserve">4C.28</t>
  </si>
  <si>
    <t xml:space="preserve">SERVICIO PROFESIONAL DE CARRERA</t>
  </si>
  <si>
    <t xml:space="preserve">5C.1</t>
  </si>
  <si>
    <t xml:space="preserve">DISPOSICIONES EN MATERIA DE RECURSOS FINANCIEROS CONTABILIDAD GUBERNAMENTAL</t>
  </si>
  <si>
    <t xml:space="preserve">5C.2</t>
  </si>
  <si>
    <t xml:space="preserve">PROGRAMAS Y PROYECTOS SOBRE RECURSOS FINANCIEROS Y CONTABILIDAD GUBERNAMENTAL</t>
  </si>
  <si>
    <t xml:space="preserve">5C.3</t>
  </si>
  <si>
    <t xml:space="preserve">GASTOS O EGRESOS POR PARTIDA PRESUPUESTAL</t>
  </si>
  <si>
    <t xml:space="preserve">5C.4</t>
  </si>
  <si>
    <t xml:space="preserve">INGRESOS </t>
  </si>
  <si>
    <t xml:space="preserve">5C.5</t>
  </si>
  <si>
    <t xml:space="preserve">LIBROS CONTABLES</t>
  </si>
  <si>
    <t xml:space="preserve">5C.6</t>
  </si>
  <si>
    <t xml:space="preserve">REGISTROS CONTABLES (GLOSA)</t>
  </si>
  <si>
    <t xml:space="preserve">5C.7</t>
  </si>
  <si>
    <t xml:space="preserve">VALORES FINANCIEROS</t>
  </si>
  <si>
    <t xml:space="preserve">5C.8</t>
  </si>
  <si>
    <t xml:space="preserve">APORTACIONES A CAPITAL</t>
  </si>
  <si>
    <t xml:space="preserve">5C.9</t>
  </si>
  <si>
    <t xml:space="preserve">EMPRÉSTITOS</t>
  </si>
  <si>
    <t xml:space="preserve">5C.10</t>
  </si>
  <si>
    <t xml:space="preserve">FINANCIAMIENTO EXTERNO</t>
  </si>
  <si>
    <t xml:space="preserve">5C.11</t>
  </si>
  <si>
    <t xml:space="preserve">ESQUEMAS DE FINANCIAMIENTO</t>
  </si>
  <si>
    <t xml:space="preserve">5C.12</t>
  </si>
  <si>
    <t xml:space="preserve">ASIGNACIÓN Y OPTIMIZACIÓN DE RECURSOS FINANCIEROS</t>
  </si>
  <si>
    <t xml:space="preserve">5C.13</t>
  </si>
  <si>
    <t xml:space="preserve">CRÉDITOS CONCEDIDOS</t>
  </si>
  <si>
    <t xml:space="preserve">5C.14</t>
  </si>
  <si>
    <t xml:space="preserve">CUENTAS POR LIQUIDAR CERTIFICADAS</t>
  </si>
  <si>
    <t xml:space="preserve">5C.15</t>
  </si>
  <si>
    <t xml:space="preserve">TRANSFERENCIAS DE PRESUPUESTO</t>
  </si>
  <si>
    <t xml:space="preserve">5C.16</t>
  </si>
  <si>
    <t xml:space="preserve">AMPLIACIONES PRESUPUESTO</t>
  </si>
  <si>
    <t xml:space="preserve">5C.17</t>
  </si>
  <si>
    <t xml:space="preserve">REGISTRO Y CONTROL DE PÓLIZAS DE EGRESOS</t>
  </si>
  <si>
    <t xml:space="preserve">5C.18</t>
  </si>
  <si>
    <t xml:space="preserve">REGISTRO Y CONTROL DE PÓLIZAS DE INGRESOS</t>
  </si>
  <si>
    <t xml:space="preserve">5C.19</t>
  </si>
  <si>
    <t xml:space="preserve">PÓLIZAS DE DIARIO</t>
  </si>
  <si>
    <t xml:space="preserve">5C.20</t>
  </si>
  <si>
    <t xml:space="preserve">COMPRAS DIRECTAS</t>
  </si>
  <si>
    <t xml:space="preserve">5C.21</t>
  </si>
  <si>
    <t xml:space="preserve">GARANTÍAS, FIANZAS Y DEPÓSITOS</t>
  </si>
  <si>
    <t xml:space="preserve">5C.22</t>
  </si>
  <si>
    <t xml:space="preserve">CONTROL DE CHEQUES</t>
  </si>
  <si>
    <t xml:space="preserve">5C.23</t>
  </si>
  <si>
    <t xml:space="preserve">CONCILIACIONES</t>
  </si>
  <si>
    <t xml:space="preserve">5C.24</t>
  </si>
  <si>
    <t xml:space="preserve">ESTADOS FINANCIEROS</t>
  </si>
  <si>
    <t xml:space="preserve">5C.25</t>
  </si>
  <si>
    <t xml:space="preserve">AUXILIARES DE CUENTAS</t>
  </si>
  <si>
    <t xml:space="preserve">5C.26</t>
  </si>
  <si>
    <t xml:space="preserve">ESTADO DEL EJERCICIO DEL PRESUPUESTO</t>
  </si>
  <si>
    <t xml:space="preserve">5C.27</t>
  </si>
  <si>
    <t xml:space="preserve">FONDO ROTATORIO</t>
  </si>
  <si>
    <t xml:space="preserve">5C.28</t>
  </si>
  <si>
    <t xml:space="preserve">PAGO DE DERECHOS</t>
  </si>
  <si>
    <t xml:space="preserve">6C.1</t>
  </si>
  <si>
    <t xml:space="preserve">DISPOSICIONES EN MATERIA DE RECURSOS MATERIALES, OBRA PUBLICA, CONSERVACIÓN Y MANTENIMIENTO</t>
  </si>
  <si>
    <t xml:space="preserve">x</t>
  </si>
  <si>
    <t xml:space="preserve">6C.2</t>
  </si>
  <si>
    <t xml:space="preserve">PROGRAMAS Y PROYECTOS EN MATERIA DE RECURSOS MATERIALES, OBRA PUBLICA, CONSERVACIÓN Y MANTENIMIENTO</t>
  </si>
  <si>
    <t xml:space="preserve">6C.3</t>
  </si>
  <si>
    <t xml:space="preserve">LICITACIONES</t>
  </si>
  <si>
    <t xml:space="preserve">6C.4</t>
  </si>
  <si>
    <t xml:space="preserve">ADQUISICIONES</t>
  </si>
  <si>
    <t xml:space="preserve">6C.5</t>
  </si>
  <si>
    <t xml:space="preserve">SANCIONES, INCONFORMIDADES Y CONCILIACIONES, DERIVADOS DE CONTRATOS</t>
  </si>
  <si>
    <t xml:space="preserve">6C.6</t>
  </si>
  <si>
    <t xml:space="preserve">CONTRATOS</t>
  </si>
  <si>
    <t xml:space="preserve">6C.7</t>
  </si>
  <si>
    <t xml:space="preserve">SEGUROS Y FIANZAS</t>
  </si>
  <si>
    <t xml:space="preserve">6C.8</t>
  </si>
  <si>
    <t xml:space="preserve">SUSPENSIÓN, RESCISIÓN,. TERMINACIÓN DE OBRA PUBLICA</t>
  </si>
  <si>
    <t xml:space="preserve">6C.9</t>
  </si>
  <si>
    <t xml:space="preserve">BITÁCORAS DE OBRA PUBLICA</t>
  </si>
  <si>
    <t xml:space="preserve">6C.10</t>
  </si>
  <si>
    <t xml:space="preserve">CALIDAD EN MATERIA DE OBRAS, CONSERVACIÓN Y EQUIPAMIENTO</t>
  </si>
  <si>
    <t xml:space="preserve">6C.11</t>
  </si>
  <si>
    <t xml:space="preserve">PRECIOS UNITARIOS EN OBRA PUBLICA Y SERVICIOS</t>
  </si>
  <si>
    <t xml:space="preserve">6C.12</t>
  </si>
  <si>
    <t xml:space="preserve">ASESORIA TÉCNICA EN MATERIA DE OBRA PUBLICA</t>
  </si>
  <si>
    <t xml:space="preserve">6C.13</t>
  </si>
  <si>
    <t xml:space="preserve">CONSERVACIÓN Y MANTENIMIENTO DE LA INFRAESTRUCTURA FÍSICA</t>
  </si>
  <si>
    <t xml:space="preserve">6C.14</t>
  </si>
  <si>
    <t xml:space="preserve">REGISTRO DE PROVEEDORES Y CONTRATISTAS</t>
  </si>
  <si>
    <t xml:space="preserve">6C.15</t>
  </si>
  <si>
    <t xml:space="preserve">ARRENDAMIENTOS</t>
  </si>
  <si>
    <t xml:space="preserve">6C.16</t>
  </si>
  <si>
    <t xml:space="preserve">DISPOSICIONES DE ACTIVO FIJO</t>
  </si>
  <si>
    <t xml:space="preserve">6C.17</t>
  </si>
  <si>
    <t xml:space="preserve">INVENTARIO FÍSICO Y CONTROL DE BIENES MUEBLES</t>
  </si>
  <si>
    <t xml:space="preserve">6C.18</t>
  </si>
  <si>
    <t xml:space="preserve">INVENTARIO FÍSICO DE BIENES MUEBLES</t>
  </si>
  <si>
    <t xml:space="preserve">6C.19</t>
  </si>
  <si>
    <t xml:space="preserve">ALMACENAMIENTO, CONTROL Y DISTRIBUCIÓN DE BIENES MUEBLES</t>
  </si>
  <si>
    <t xml:space="preserve">6C.20</t>
  </si>
  <si>
    <t xml:space="preserve">DISPOSICIONES Y SISTEMAS DE ABASTECIMIENTO Y ALMACENES</t>
  </si>
  <si>
    <t xml:space="preserve">6C.21</t>
  </si>
  <si>
    <t xml:space="preserve">CONTROL DE CALIDAD DE BIENES E INSUMOS</t>
  </si>
  <si>
    <t xml:space="preserve">6C.22</t>
  </si>
  <si>
    <t xml:space="preserve">CONTROL Y SEGUIMIENTO DE OBRAS Y REMODELACIONES</t>
  </si>
  <si>
    <t xml:space="preserve">6C.23</t>
  </si>
  <si>
    <t xml:space="preserve">COMITÉS Y SUBCOMITÉS DE ADQUISICIONES, ARRENDAMIENTOS Y SERVICIOS</t>
  </si>
  <si>
    <t xml:space="preserve">6C.24</t>
  </si>
  <si>
    <t xml:space="preserve">COMITÉ DE ENAJENACIÓN DE BIENES MUEBLES E INMUEBLES</t>
  </si>
  <si>
    <t xml:space="preserve">6C.25</t>
  </si>
  <si>
    <t xml:space="preserve">COMITÉ DE OBRA PUBLICA</t>
  </si>
  <si>
    <t xml:space="preserve">6C.26</t>
  </si>
  <si>
    <t xml:space="preserve">COMISIONES CONSULTIVAS MIXTAS DE ABASTECIMIENTO</t>
  </si>
  <si>
    <t xml:space="preserve">7C.1</t>
  </si>
  <si>
    <t xml:space="preserve">DISPOSICIONES EN MATERIA DE SERVICIOS GENERALES</t>
  </si>
  <si>
    <t xml:space="preserve">7C.2</t>
  </si>
  <si>
    <t xml:space="preserve">PROGRAMAS Y PROYECTOS EN SERVICIOS GENERALES</t>
  </si>
  <si>
    <t xml:space="preserve">7C.3</t>
  </si>
  <si>
    <t xml:space="preserve">SERVICIOS BÁSICOS (ENERGÍA ELÉCTRICA, AGUA, PREDIAL, ETC)*</t>
  </si>
  <si>
    <t xml:space="preserve">7C.4</t>
  </si>
  <si>
    <t xml:space="preserve">SERVICIOS DE EMBALAJE, FLETES Y MANIOBRAS</t>
  </si>
  <si>
    <t xml:space="preserve">7C.5</t>
  </si>
  <si>
    <t xml:space="preserve">SERVICIOS DE SEGURIDAD Y VIGILANCIA</t>
  </si>
  <si>
    <t xml:space="preserve">7C.6</t>
  </si>
  <si>
    <t xml:space="preserve">SERVICIOS DE LAVANDERÍA, LIMPIEZA, HIGIENE Y FUMIGACIÓN</t>
  </si>
  <si>
    <t xml:space="preserve">7C.7</t>
  </si>
  <si>
    <t xml:space="preserve">SERVICIOS DE TRANSPORTACIÓN</t>
  </si>
  <si>
    <t xml:space="preserve">7C.8</t>
  </si>
  <si>
    <t xml:space="preserve">SERVICIOS DE TELEFONÍA, TELEFONÍA CELULAR Y RADIOLOCALIZACIÓN</t>
  </si>
  <si>
    <t xml:space="preserve">7C.9</t>
  </si>
  <si>
    <t xml:space="preserve">SERVICIO POSTAL*</t>
  </si>
  <si>
    <t xml:space="preserve">7C.10</t>
  </si>
  <si>
    <t xml:space="preserve">SERVICIOS ESPECIALIZADOS DE MENSAJERÍA</t>
  </si>
  <si>
    <t xml:space="preserve">7C.11</t>
  </si>
  <si>
    <t xml:space="preserve">MANTENIMIENTO, CONSERVACIÓN E INSTALACIÓN DE MOBILIARIO*</t>
  </si>
  <si>
    <t xml:space="preserve">7C.12</t>
  </si>
  <si>
    <t xml:space="preserve">MANTENIMIENTO, CONSERVACIÓN E INSTALACIÓN DE EQUIPO DE COMPUTO*</t>
  </si>
  <si>
    <t xml:space="preserve">7C.13</t>
  </si>
  <si>
    <t xml:space="preserve">CONTROL DE PARQUE VEHICULAR</t>
  </si>
  <si>
    <t xml:space="preserve">7C.14</t>
  </si>
  <si>
    <t xml:space="preserve">VALES DE COMBUSTIBLE</t>
  </si>
  <si>
    <t xml:space="preserve">7C.15</t>
  </si>
  <si>
    <t xml:space="preserve">CONTROL Y SERVICIOS EN AUDITORIOS Y SALAS</t>
  </si>
  <si>
    <t xml:space="preserve">7C.16</t>
  </si>
  <si>
    <t xml:space="preserve">PROTECCIÓN CIVIL</t>
  </si>
  <si>
    <t xml:space="preserve">8C.1</t>
  </si>
  <si>
    <t xml:space="preserve">DISPOSICIONES EN MATERIA DE TELECOMUNICACIONES</t>
  </si>
  <si>
    <t xml:space="preserve">8C.2</t>
  </si>
  <si>
    <t xml:space="preserve">PROGRAMAS Y PROYECTOS EN MATERIA DE TELECOMUNICACIONES</t>
  </si>
  <si>
    <t xml:space="preserve">8C.3</t>
  </si>
  <si>
    <t xml:space="preserve">NORMATIVIDAD TECNOLÓGICA</t>
  </si>
  <si>
    <t xml:space="preserve">8C.4</t>
  </si>
  <si>
    <t xml:space="preserve">DESARROLLO E INFRAESTRUCTURA DE TELECOMUNICACIONES</t>
  </si>
  <si>
    <t xml:space="preserve">8C.5</t>
  </si>
  <si>
    <t xml:space="preserve">DESARROLLO E INFRAESTRUCTURA DEL PORTAL DE INTERNET DE LA DEPENDENCIA</t>
  </si>
  <si>
    <t xml:space="preserve">8C.6</t>
  </si>
  <si>
    <t xml:space="preserve">DESARROLLO REDES DE COMUNICACIÓN DE DATOS Y VOZ</t>
  </si>
  <si>
    <t xml:space="preserve">8C.7</t>
  </si>
  <si>
    <t xml:space="preserve">DISPOSICIONES EN MATERIA DE INFORMÁTICA</t>
  </si>
  <si>
    <t xml:space="preserve">8C.8</t>
  </si>
  <si>
    <t xml:space="preserve">PROGRAMAS Y PROYECTOS SOBRE INFORMÁTICA</t>
  </si>
  <si>
    <t xml:space="preserve">8C.9</t>
  </si>
  <si>
    <t xml:space="preserve">DESARROLLO INFORMÁTICO</t>
  </si>
  <si>
    <t xml:space="preserve">8C.10</t>
  </si>
  <si>
    <t xml:space="preserve">SEGURIDAD INFORMÁTICA</t>
  </si>
  <si>
    <t xml:space="preserve">8C.11</t>
  </si>
  <si>
    <t xml:space="preserve">DESARROLLO DE SISTEMAS</t>
  </si>
  <si>
    <t xml:space="preserve">8C.12</t>
  </si>
  <si>
    <t xml:space="preserve">AUTOMATIZACIÓN DE PROCESOS</t>
  </si>
  <si>
    <t xml:space="preserve">8C.13</t>
  </si>
  <si>
    <t xml:space="preserve">CONTROL Y DESARROLLO DEL PARQUE INFORMÁTICO</t>
  </si>
  <si>
    <t xml:space="preserve">8C.14</t>
  </si>
  <si>
    <t xml:space="preserve">DISPOSICIONES EN MATERIA DE SERVICIOS  DE INFORMACIÓN</t>
  </si>
  <si>
    <t xml:space="preserve">8C.15</t>
  </si>
  <si>
    <t xml:space="preserve">PROGRAMAS Y PROYECTOS EN MATERIA DE SERVICIOS DE INFORMACIÓN</t>
  </si>
  <si>
    <t xml:space="preserve">8C.16</t>
  </si>
  <si>
    <t xml:space="preserve">ADMINISTRACIÓN Y SERVICIOS DE ARCHIVO</t>
  </si>
  <si>
    <t xml:space="preserve">8C.17</t>
  </si>
  <si>
    <t xml:space="preserve">ADMINISTRACION Y SERVICIOS DE CORRESPONDENCIA</t>
  </si>
  <si>
    <t xml:space="preserve">8C.18</t>
  </si>
  <si>
    <t xml:space="preserve">ADMINISTRACIÓN Y SERVICIOS DE BIBLIOTECAS</t>
  </si>
  <si>
    <t xml:space="preserve">8C.19</t>
  </si>
  <si>
    <t xml:space="preserve">ADMINISTRACIÓN Y SERVICIOS DE OTROS CENTROS DOCUMENTALES</t>
  </si>
  <si>
    <t xml:space="preserve">8C.20</t>
  </si>
  <si>
    <t xml:space="preserve">ADMINISTRACIÓN Y PRESENSACIÓN DE ACERVOS DIGITALES</t>
  </si>
  <si>
    <t xml:space="preserve">8C.21</t>
  </si>
  <si>
    <t xml:space="preserve">INSTRUMENTOS DE CONSULTA</t>
  </si>
  <si>
    <t xml:space="preserve">8C.22</t>
  </si>
  <si>
    <t xml:space="preserve">PROCESOS TÉCNICOS EN LOS SERVICIOS DE INFORMACIÓN</t>
  </si>
  <si>
    <t xml:space="preserve">8C.23</t>
  </si>
  <si>
    <t xml:space="preserve">ACCESO Y RESERVAS EN SERVICIO DE INFORMACION</t>
  </si>
  <si>
    <t xml:space="preserve">8C.24</t>
  </si>
  <si>
    <t xml:space="preserve">PRODUCTOS PARA LA DIVULGACIÓN DE SERVICIOS</t>
  </si>
  <si>
    <t xml:space="preserve">8C.25</t>
  </si>
  <si>
    <t xml:space="preserve">SERVICIOS Y PRODUCTOS EN INTERNET E INTRANET</t>
  </si>
  <si>
    <t xml:space="preserve">9C.1</t>
  </si>
  <si>
    <t xml:space="preserve">DISPOSICIONES EN MATERIA DE COMUNICACIÓN SOCIAL Y RELACIONES PUBLICAS</t>
  </si>
  <si>
    <t xml:space="preserve">9C.3</t>
  </si>
  <si>
    <t xml:space="preserve">PUBLICACIONES E IMPRESOS INSTITUCIONALES</t>
  </si>
  <si>
    <t xml:space="preserve">9C.4</t>
  </si>
  <si>
    <t xml:space="preserve">MATERIA MULTIMEDIA</t>
  </si>
  <si>
    <t xml:space="preserve">9C.6</t>
  </si>
  <si>
    <t xml:space="preserve">BOLETINES Y ENTREVISTAS PARA MEDIOS</t>
  </si>
  <si>
    <t xml:space="preserve">9C.5</t>
  </si>
  <si>
    <t xml:space="preserve">PUBLICIDAD INSTITUCIONAL</t>
  </si>
  <si>
    <t xml:space="preserve">9C.7</t>
  </si>
  <si>
    <t xml:space="preserve">BOLETINES  INFORMATIVOS PARA MEDIOS</t>
  </si>
  <si>
    <t xml:space="preserve">9C.10</t>
  </si>
  <si>
    <t xml:space="preserve">NOTAS PARA MEDIOS</t>
  </si>
  <si>
    <t xml:space="preserve">9C.8</t>
  </si>
  <si>
    <t xml:space="preserve">INSERCIONES Y ANUNCIOS EN PERIÓDICOS Y REVISTAS</t>
  </si>
  <si>
    <t xml:space="preserve">9C.9</t>
  </si>
  <si>
    <t xml:space="preserve">AGENCIAS PERIODÍSTICAS, DE NOTICIAS, REPORTEROS, ARTICULISTAS, CADENAS TELEVISIVAS Y OTROS MEDIOS DE COMUNICACIÓN SOCIAL</t>
  </si>
  <si>
    <t xml:space="preserve">9C.14</t>
  </si>
  <si>
    <t xml:space="preserve">ACTOS Y EVENTOS OFICIALES</t>
  </si>
  <si>
    <t xml:space="preserve">9C.11</t>
  </si>
  <si>
    <t xml:space="preserve">PRENSA INSTITUCIONAL</t>
  </si>
  <si>
    <t xml:space="preserve">9C.12</t>
  </si>
  <si>
    <t xml:space="preserve">DISPOSICIONES EN MATERIA DE RELACIONES PUBLICAS</t>
  </si>
  <si>
    <t xml:space="preserve">9C.13</t>
  </si>
  <si>
    <t xml:space="preserve">COMPARECENCIAS ANTE EL PODER LEGISLATIVO</t>
  </si>
  <si>
    <t xml:space="preserve">9C.18</t>
  </si>
  <si>
    <t xml:space="preserve">ENCUESTAS DE OPINIÓN</t>
  </si>
  <si>
    <t xml:space="preserve">9C.15</t>
  </si>
  <si>
    <t xml:space="preserve">REGISTRO DE AUDIENCIAS PUBLICAS</t>
  </si>
  <si>
    <t xml:space="preserve">9C.16</t>
  </si>
  <si>
    <t xml:space="preserve">INVITACIONES Y FELICITACIONES</t>
  </si>
  <si>
    <t xml:space="preserve">9C.17</t>
  </si>
  <si>
    <t xml:space="preserve">SERVICIO DE EDECANES</t>
  </si>
  <si>
    <t xml:space="preserve">SECCION Y SERIES</t>
  </si>
  <si>
    <t xml:space="preserve">CONTROL Y AUDITORIA DE ACTIVIDADES PUBLICAS</t>
  </si>
  <si>
    <t xml:space="preserve">10C.3</t>
  </si>
  <si>
    <t xml:space="preserve">AUDITORIA</t>
  </si>
  <si>
    <t xml:space="preserve">10C.6</t>
  </si>
  <si>
    <t xml:space="preserve">SEGUIMIENTO A LA APLICACIÓN EN MEDIDAS Y/O RECOMENDACIONES</t>
  </si>
  <si>
    <t xml:space="preserve">11C.1</t>
  </si>
  <si>
    <t xml:space="preserve">DISPOSICIONES EN MATERIA DE INFORMACIÓN Y EVALUACIÓN</t>
  </si>
  <si>
    <t xml:space="preserve">11C.2</t>
  </si>
  <si>
    <t xml:space="preserve">DISPOSICIONES EN MATERIA DE PLANTACIÓN</t>
  </si>
  <si>
    <t xml:space="preserve">11C.3</t>
  </si>
  <si>
    <t xml:space="preserve">DISPOSICIONES EN MATERIA DE POLÍTICAS</t>
  </si>
  <si>
    <t xml:space="preserve">11C.4</t>
  </si>
  <si>
    <t xml:space="preserve">PROGRAMAS Y PROYECTOS DE INFORMACIÓN Y EVALUACIÓN</t>
  </si>
  <si>
    <t xml:space="preserve">11C.5</t>
  </si>
  <si>
    <t xml:space="preserve">PROGRAMAS Y PROYECTOS SOBRE POLÍTICAS </t>
  </si>
  <si>
    <t xml:space="preserve">11C.6</t>
  </si>
  <si>
    <t xml:space="preserve">PLANES NACIONALES</t>
  </si>
  <si>
    <t xml:space="preserve">11C.7</t>
  </si>
  <si>
    <t xml:space="preserve">PROGRAMAS A MEDIANO PLAZO</t>
  </si>
  <si>
    <t xml:space="preserve">11C.8</t>
  </si>
  <si>
    <t xml:space="preserve">PROGRAMAS DE ACCIÓN</t>
  </si>
  <si>
    <t xml:space="preserve">11C.9</t>
  </si>
  <si>
    <t xml:space="preserve">SISTEMAS DE INFORMACIÓN ESTADÍSTICA DE LA DEPENDENCIA</t>
  </si>
  <si>
    <t xml:space="preserve">11C.10</t>
  </si>
  <si>
    <t xml:space="preserve">SISTEMA NACIONAL DE INFORMACIÓN ESTADÍSTICA</t>
  </si>
  <si>
    <t xml:space="preserve">11C.11</t>
  </si>
  <si>
    <t xml:space="preserve">NORMAS DE ELABORACIÓN Y ACTUALIZACIÓN DE LA INFORMACIÓN ESTADÍSTICA</t>
  </si>
  <si>
    <t xml:space="preserve">11C.12</t>
  </si>
  <si>
    <t xml:space="preserve">CAPTACIÓN, PRODUCCIÓN Y DIFUSIÓN DE LA INFORMACIÓN ESTADÍSTICA</t>
  </si>
  <si>
    <t xml:space="preserve">11C.13</t>
  </si>
  <si>
    <t xml:space="preserve">DESARROLLO DE ENCUESTAS</t>
  </si>
  <si>
    <t xml:space="preserve">11C.14</t>
  </si>
  <si>
    <t xml:space="preserve">GRUPO INTERINSTITUCIONAL DE INFORMACIÓN (COMITÉS)</t>
  </si>
  <si>
    <t xml:space="preserve">11C.15</t>
  </si>
  <si>
    <t xml:space="preserve">EVALUACIÓN DE PROGRAMAS DE ACCIÓN</t>
  </si>
  <si>
    <t xml:space="preserve">11C.16</t>
  </si>
  <si>
    <t xml:space="preserve">INFORME ANUAL DE LABORES</t>
  </si>
  <si>
    <t xml:space="preserve">11C.17</t>
  </si>
  <si>
    <t xml:space="preserve">INFORME DE EJECUCIÓN</t>
  </si>
  <si>
    <t xml:space="preserve">11C.18</t>
  </si>
  <si>
    <t xml:space="preserve">INFORME DE GOBIERNO</t>
  </si>
  <si>
    <t xml:space="preserve">11C.19</t>
  </si>
  <si>
    <t xml:space="preserve">INDICADORES</t>
  </si>
  <si>
    <t xml:space="preserve">11C.20</t>
  </si>
  <si>
    <t xml:space="preserve">INDICADORES DE DESEMPEÑO, CALIDAD Y PRODUCTIVIDAD</t>
  </si>
  <si>
    <t xml:space="preserve">11C.21</t>
  </si>
  <si>
    <t xml:space="preserve">NORMAS PARA LA EVALUACIÓN</t>
  </si>
  <si>
    <t xml:space="preserve">11C.22</t>
  </si>
  <si>
    <t xml:space="preserve">MODELOS DE ORGANIZACIÓN</t>
  </si>
  <si>
    <t xml:space="preserve">12C.1</t>
  </si>
  <si>
    <t xml:space="preserve">DISPOSICIONES EN MATERIA DE ACCESO A LA INFORMACIÓN</t>
  </si>
  <si>
    <t xml:space="preserve">DURANTE SU VIGENCIA </t>
  </si>
  <si>
    <t xml:space="preserve">12C.2</t>
  </si>
  <si>
    <t xml:space="preserve">PROGRAMAS Y PROYECTOS DE ACCESO A LA INFORMACIÓN</t>
  </si>
  <si>
    <t xml:space="preserve">12C.3</t>
  </si>
  <si>
    <t xml:space="preserve">PROGRAMAS Y PROYECTOS EN MATERIA DE TRANSPARENCIA Y COMBATE A LA CORRUPCIÓN</t>
  </si>
  <si>
    <t xml:space="preserve">12C.4</t>
  </si>
  <si>
    <t xml:space="preserve">UNIDADES DE ENLACE</t>
  </si>
  <si>
    <t xml:space="preserve">12C.5</t>
  </si>
  <si>
    <t xml:space="preserve">COMITÉ DE INFORMACIÓN</t>
  </si>
  <si>
    <t xml:space="preserve">12C.6</t>
  </si>
  <si>
    <t xml:space="preserve">SOLICITUDES DE ACCESO A LA INFORMACIÓN</t>
  </si>
  <si>
    <t xml:space="preserve"> DECIMOOCTAVO DEL CAPITULO III DE LOS LINEAMIENTOS DE ARCHIVO, AQUELLOS DOCTOS. QUE HAYAN SIDO OBJETO DE SOLICITUDES DE ACCESO A LA INF. SE CONSERVARAN 2 AÑOS MAS A LA CONCLUSION DE SU VIGENCIA DOCUMENTAL.</t>
  </si>
  <si>
    <t xml:space="preserve">12C.7</t>
  </si>
  <si>
    <t xml:space="preserve">PORTAL DE TRANSPARENCIA</t>
  </si>
  <si>
    <t xml:space="preserve">12C.8</t>
  </si>
  <si>
    <t xml:space="preserve">CLASIFICACIÓN DE INFORMACIÓN RESERVADA</t>
  </si>
  <si>
    <t xml:space="preserve">12C.9</t>
  </si>
  <si>
    <t xml:space="preserve">CLASIFICACIÓN DE INFORMACIÓN CONFIDENCIAL</t>
  </si>
  <si>
    <t xml:space="preserve">12C.10</t>
  </si>
  <si>
    <t xml:space="preserve">SISTEMAS DE DATOS PERSONALES</t>
  </si>
  <si>
    <t xml:space="preserve">12C.11</t>
  </si>
  <si>
    <t xml:space="preserve">INSTITUTO FEDERAL DE ACCESO A LA INFORMACIÓN</t>
  </si>
  <si>
    <t xml:space="preserve">SISTEMAS DE GESTION DE CALIDAD Y AMBIENTAL</t>
  </si>
  <si>
    <t xml:space="preserve">13C.1</t>
  </si>
  <si>
    <t xml:space="preserve">PROGRAMAS AMBIENTALES</t>
  </si>
  <si>
    <t xml:space="preserve">13C.2</t>
  </si>
  <si>
    <t xml:space="preserve">REGISTROS DEL SGCA</t>
  </si>
  <si>
    <t xml:space="preserve">13C.3</t>
  </si>
  <si>
    <t xml:space="preserve">ACCCIONES CORRECTIVAS Y PREVENTIVAS</t>
  </si>
  <si>
    <t xml:space="preserve">13C.4</t>
  </si>
  <si>
    <t xml:space="preserve">DESEMPEÑO DE LOS PROCESOS</t>
  </si>
  <si>
    <t xml:space="preserve">13C.5</t>
  </si>
  <si>
    <t xml:space="preserve">LISTAS DE DOCUMENTOS</t>
  </si>
  <si>
    <t xml:space="preserve">13C.6</t>
  </si>
  <si>
    <t xml:space="preserve">AUDITORIAS DE CERTIFICACION</t>
  </si>
  <si>
    <t xml:space="preserve">13C.7</t>
  </si>
  <si>
    <t xml:space="preserve">COMITE </t>
  </si>
  <si>
    <t xml:space="preserve">13C.8</t>
  </si>
  <si>
    <t xml:space="preserve">REUNIONES </t>
  </si>
  <si>
    <t xml:space="preserve">13C.9</t>
  </si>
  <si>
    <t xml:space="preserve">NORMAS DE CALIDAD</t>
  </si>
  <si>
    <t xml:space="preserve">13C.10</t>
  </si>
  <si>
    <t xml:space="preserve">CERTIFICADOS</t>
  </si>
  <si>
    <t xml:space="preserve">COPIA</t>
  </si>
  <si>
    <t xml:space="preserve">13C.11</t>
  </si>
  <si>
    <t xml:space="preserve">RECONOCIMIENTO UNICO A LA CALIDAD</t>
  </si>
  <si>
    <t xml:space="preserve">13C.12</t>
  </si>
  <si>
    <t xml:space="preserve">CORRESPONDENCIA</t>
  </si>
  <si>
    <t xml:space="preserve">13C.13</t>
  </si>
  <si>
    <t xml:space="preserve">MATERIAL DE 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0</xdr:rowOff>
    </xdr:from>
    <xdr:to>
      <xdr:col>2</xdr:col>
      <xdr:colOff>137016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21600" y="0"/>
          <a:ext cx="97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1</xdr:row>
      <xdr:rowOff>104760</xdr:rowOff>
    </xdr:from>
    <xdr:to>
      <xdr:col>15</xdr:col>
      <xdr:colOff>1148760</xdr:colOff>
      <xdr:row>5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334560" y="266760"/>
          <a:ext cx="1430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0</xdr:row>
      <xdr:rowOff>0</xdr:rowOff>
    </xdr:from>
    <xdr:to>
      <xdr:col>15</xdr:col>
      <xdr:colOff>1250280</xdr:colOff>
      <xdr:row>5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26680" y="0"/>
          <a:ext cx="978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040</xdr:colOff>
      <xdr:row>0</xdr:row>
      <xdr:rowOff>9360</xdr:rowOff>
    </xdr:from>
    <xdr:to>
      <xdr:col>15</xdr:col>
      <xdr:colOff>1189440</xdr:colOff>
      <xdr:row>5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817680" y="9360"/>
          <a:ext cx="977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0</xdr:row>
      <xdr:rowOff>0</xdr:rowOff>
    </xdr:from>
    <xdr:to>
      <xdr:col>15</xdr:col>
      <xdr:colOff>1269360</xdr:colOff>
      <xdr:row>5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857280" y="0"/>
          <a:ext cx="1148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480</xdr:colOff>
      <xdr:row>0</xdr:row>
      <xdr:rowOff>37800</xdr:rowOff>
    </xdr:from>
    <xdr:to>
      <xdr:col>15</xdr:col>
      <xdr:colOff>1299960</xdr:colOff>
      <xdr:row>5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028280" y="37800"/>
          <a:ext cx="9784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0</xdr:row>
      <xdr:rowOff>0</xdr:rowOff>
    </xdr:from>
    <xdr:to>
      <xdr:col>15</xdr:col>
      <xdr:colOff>102816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5786360" y="0"/>
          <a:ext cx="97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19080</xdr:rowOff>
    </xdr:from>
    <xdr:to>
      <xdr:col>15</xdr:col>
      <xdr:colOff>1018800</xdr:colOff>
      <xdr:row>5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42720" y="19080"/>
          <a:ext cx="978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977040</xdr:colOff>
      <xdr:row>5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716160" y="0"/>
          <a:ext cx="9770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0</xdr:row>
      <xdr:rowOff>37800</xdr:rowOff>
    </xdr:from>
    <xdr:to>
      <xdr:col>15</xdr:col>
      <xdr:colOff>133056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169400" y="37800"/>
          <a:ext cx="97848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0</xdr:row>
      <xdr:rowOff>75960</xdr:rowOff>
    </xdr:from>
    <xdr:to>
      <xdr:col>15</xdr:col>
      <xdr:colOff>1370520</xdr:colOff>
      <xdr:row>5</xdr:row>
      <xdr:rowOff>104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139520" y="75960"/>
          <a:ext cx="1018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600</xdr:colOff>
      <xdr:row>0</xdr:row>
      <xdr:rowOff>0</xdr:rowOff>
    </xdr:from>
    <xdr:to>
      <xdr:col>15</xdr:col>
      <xdr:colOff>1349640</xdr:colOff>
      <xdr:row>5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88680" y="0"/>
          <a:ext cx="9770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3520</xdr:colOff>
      <xdr:row>0</xdr:row>
      <xdr:rowOff>0</xdr:rowOff>
    </xdr:from>
    <xdr:to>
      <xdr:col>16</xdr:col>
      <xdr:colOff>1080</xdr:colOff>
      <xdr:row>5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039080" y="0"/>
          <a:ext cx="97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0</xdr:rowOff>
    </xdr:from>
    <xdr:to>
      <xdr:col>15</xdr:col>
      <xdr:colOff>988200</xdr:colOff>
      <xdr:row>5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615360" y="0"/>
          <a:ext cx="978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9C%20Comunicaci&#243;n%20Social%20(COMERCIALIZACION).xls" TargetMode="External"/><Relationship Id="rId2" Type="http://schemas.openxmlformats.org/officeDocument/2006/relationships/hyperlink" Target="../../CUADRO%20DE%20CLASIFICACION/FUNCIONES%20COMUNES/EXPEDIENTES%20SECCION%209C%20Comunicaci&#243;n%20Social%20(COMERCIALIZACION).xls" TargetMode="External"/><Relationship Id="rId3" Type="http://schemas.openxmlformats.org/officeDocument/2006/relationships/hyperlink" Target="../../CUADRO%20DE%20CLASIFICACION/FUNCIONES%20COMUNES/EXPEDIENTES%20SECCION%209C%20Comunicaci&#243;n%20Social%20(COMERCIALIZACION).xls" TargetMode="External"/><Relationship Id="rId4" Type="http://schemas.openxmlformats.org/officeDocument/2006/relationships/hyperlink" Target="../../CUADRO%20DE%20CLASIFICACION/FUNCIONES%20COMUNES/EXPEDIENTES%20SECCION%209C%20Comunicaci&#243;n%20Social%20(COMERCIALIZACION).xls" TargetMode="External"/><Relationship Id="rId5" Type="http://schemas.openxmlformats.org/officeDocument/2006/relationships/hyperlink" Target="../../CUADRO%20DE%20CLASIFICACION/FUNCIONES%20COMUNES/EXPEDIENTES%20SECCION%209C%20Comunicaci&#243;n%20Social%20(COMERCIALIZACION).xls" TargetMode="External"/><Relationship Id="rId6" Type="http://schemas.openxmlformats.org/officeDocument/2006/relationships/hyperlink" Target="../../CUADRO%20DE%20CLASIFICACION/FUNCIONES%20COMUNES/EXPEDIENTES%20SECCION%209C%20Comunicaci&#243;n%20Social%20(COMERCIALIZACION).xls" TargetMode="External"/><Relationship Id="rId7" Type="http://schemas.openxmlformats.org/officeDocument/2006/relationships/hyperlink" Target="../../CUADRO%20DE%20CLASIFICACION/FUNCIONES%20COMUNES/EXPEDIENTES%20SECCION%209C%20Comunicaci&#243;n%20Social%20(COMERCIALIZACION).xls" TargetMode="External"/><Relationship Id="rId8" Type="http://schemas.openxmlformats.org/officeDocument/2006/relationships/hyperlink" Target="../../CUADRO%20DE%20CLASIFICACION/FUNCIONES%20COMUNES/EXPEDIENTES%20SECCION%209C%20Comunicaci&#243;n%20Social%20(COMERCIALIZACION).xls" TargetMode="External"/><Relationship Id="rId9" Type="http://schemas.openxmlformats.org/officeDocument/2006/relationships/hyperlink" Target="../../CUADRO%20DE%20CLASIFICACION/FUNCIONES%20COMUNES/EXPEDIENTES%20SECCION%209C%20Comunicaci&#243;n%20Social%20(COMERCIALIZACION).xls" TargetMode="External"/><Relationship Id="rId10" Type="http://schemas.openxmlformats.org/officeDocument/2006/relationships/hyperlink" Target="../../CUADRO%20DE%20CLASIFICACION/FUNCIONES%20COMUNES/EXPEDIENTES%20SECCION%209C%20Comunicaci&#243;n%20Social%20(COMERCIALIZACION).xls" TargetMode="External"/><Relationship Id="rId11" Type="http://schemas.openxmlformats.org/officeDocument/2006/relationships/hyperlink" Target="../../CUADRO%20DE%20CLASIFICACION/FUNCIONES%20COMUNES/EXPEDIENTES%20SECCION%209C%20Comunicaci&#243;n%20Social%20(COMERCIALIZACION).xls" TargetMode="External"/><Relationship Id="rId12" Type="http://schemas.openxmlformats.org/officeDocument/2006/relationships/hyperlink" Target="../../CUADRO%20DE%20CLASIFICACION/FUNCIONES%20COMUNES/EXPEDIENTES%20SECCION%209C%20Comunicaci&#243;n%20Social%20(COMERCIALIZACION).xls" TargetMode="External"/><Relationship Id="rId13" Type="http://schemas.openxmlformats.org/officeDocument/2006/relationships/hyperlink" Target="../../CUADRO%20DE%20CLASIFICACION/FUNCIONES%20COMUNES/EXPEDIENTES%20SECCION%209C%20Comunicaci&#243;n%20Social%20(COMERCIALIZACION).xls" TargetMode="External"/><Relationship Id="rId14" Type="http://schemas.openxmlformats.org/officeDocument/2006/relationships/hyperlink" Target="../../CUADRO%20DE%20CLASIFICACION/FUNCIONES%20COMUNES/EXPEDIENTES%20SECCION%209C%20Comunicaci&#243;n%20Social%20(COMERCIALIZACION).xls" TargetMode="External"/><Relationship Id="rId15" Type="http://schemas.openxmlformats.org/officeDocument/2006/relationships/hyperlink" Target="../../CUADRO%20DE%20CLASIFICACION/FUNCIONES%20COMUNES/EXPEDIENTES%20SECCION%209C%20Comunicaci&#243;n%20Social%20(COMERCIALIZACION).xls" TargetMode="External"/><Relationship Id="rId16" Type="http://schemas.openxmlformats.org/officeDocument/2006/relationships/hyperlink" Target="../../CUADRO%20DE%20CLASIFICACION/FUNCIONES%20COMUNES/EXPEDIENTES%20SECCION%209C%20Comunicaci&#243;n%20Social%20(COMERCIALIZACION).xls" TargetMode="External"/><Relationship Id="rId17" Type="http://schemas.openxmlformats.org/officeDocument/2006/relationships/hyperlink" Target="../../CUADRO%20DE%20CLASIFICACION/FUNCIONES%20COMUNES/EXPEDIENTES%20SECCION%209C%20Comunicaci&#243;n%20Social%20(COMERCIALIZACION).xls" TargetMode="External"/><Relationship Id="rId1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10C%20%20Control%20y%20Aud.%20de%20Act.%20P&#250;b.%20(Adm&#243;n%20y%20fin%20e%20Ing.).xls" TargetMode="External"/><Relationship Id="rId2" Type="http://schemas.openxmlformats.org/officeDocument/2006/relationships/hyperlink" Target="../../CUADRO%20DE%20CLASIFICACION/FUNCIONES%20COMUNES/EXPEDIENTES%20SECCION%2010C%20%20Control%20y%20Aud.%20de%20Act.%20P&#250;b.%20(Adm&#243;n%20y%20fin%20e%20Ing.).xls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2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3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4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5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6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7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8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9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0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1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2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3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4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5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6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7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8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19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20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21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22" Type="http://schemas.openxmlformats.org/officeDocument/2006/relationships/hyperlink" Target="../../CUADRO%20DE%20CLASIFICACION/FUNCIONES%20COMUNES/EXPEDIENTES%20SECCION%2011C%20%20Plan.%20Inform.%20Eval.%20y%20Pol&#237;t.%20(Dir.%20Gral.).xls" TargetMode="External"/><Relationship Id="rId2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12C%20IFTAI%20(ADMON%20Y%20FIN).xls" TargetMode="External"/><Relationship Id="rId2" Type="http://schemas.openxmlformats.org/officeDocument/2006/relationships/hyperlink" Target="../../CUADRO%20DE%20CLASIFICACION/FUNCIONES%20COMUNES/EXPEDIENTES%20SECCION%2012C%20IFTAI%20(ADMON%20Y%20FIN).xls" TargetMode="External"/><Relationship Id="rId3" Type="http://schemas.openxmlformats.org/officeDocument/2006/relationships/hyperlink" Target="../../CUADRO%20DE%20CLASIFICACION/FUNCIONES%20COMUNES/EXPEDIENTES%20SECCION%2012C%20IFTAI%20(ADMON%20Y%20FIN).xls" TargetMode="External"/><Relationship Id="rId4" Type="http://schemas.openxmlformats.org/officeDocument/2006/relationships/hyperlink" Target="../../CUADRO%20DE%20CLASIFICACION/FUNCIONES%20COMUNES/EXPEDIENTES%20SECCION%2012C%20IFTAI%20(ADMON%20Y%20FIN).xls" TargetMode="External"/><Relationship Id="rId5" Type="http://schemas.openxmlformats.org/officeDocument/2006/relationships/hyperlink" Target="../../CUADRO%20DE%20CLASIFICACION/FUNCIONES%20COMUNES/EXPEDIENTES%20SECCION%2012C%20IFTAI%20(ADMON%20Y%20FIN).xls" TargetMode="External"/><Relationship Id="rId6" Type="http://schemas.openxmlformats.org/officeDocument/2006/relationships/hyperlink" Target="../../CUADRO%20DE%20CLASIFICACION/FUNCIONES%20COMUNES/EXPEDIENTES%20SECCION%2012C%20IFTAI%20(ADMON%20Y%20FIN).xls" TargetMode="External"/><Relationship Id="rId7" Type="http://schemas.openxmlformats.org/officeDocument/2006/relationships/hyperlink" Target="../../CUADRO%20DE%20CLASIFICACION/FUNCIONES%20COMUNES/EXPEDIENTES%20SECCION%2012C%20IFTAI%20(ADMON%20Y%20FIN).xls" TargetMode="External"/><Relationship Id="rId8" Type="http://schemas.openxmlformats.org/officeDocument/2006/relationships/hyperlink" Target="../../CUADRO%20DE%20CLASIFICACION/FUNCIONES%20COMUNES/EXPEDIENTES%20SECCION%2012C%20IFTAI%20(ADMON%20Y%20FIN).xls" TargetMode="External"/><Relationship Id="rId9" Type="http://schemas.openxmlformats.org/officeDocument/2006/relationships/hyperlink" Target="../../CUADRO%20DE%20CLASIFICACION/FUNCIONES%20COMUNES/EXPEDIENTES%20SECCION%2012C%20IFTAI%20(ADMON%20Y%20FIN).xls" TargetMode="External"/><Relationship Id="rId10" Type="http://schemas.openxmlformats.org/officeDocument/2006/relationships/hyperlink" Target="../../CUADRO%20DE%20CLASIFICACION/FUNCIONES%20COMUNES/EXPEDIENTES%20SECCION%2012C%20IFTAI%20(ADMON%20Y%20FIN).xls" TargetMode="External"/><Relationship Id="rId1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13C%20Sistemas%20de%20gesti&#243;n%20de%20calidad%20y%20ambiental.%20(CALIDAD).xls" TargetMode="External"/><Relationship Id="rId2" Type="http://schemas.openxmlformats.org/officeDocument/2006/relationships/hyperlink" Target="../../CUADRO%20DE%20CLASIFICACION/FUNCIONES%20COMUNES/EXPEDIENTES%20SECCION%2013C%20Sistemas%20de%20gesti&#243;n%20de%20calidad%20y%20ambiental.%20(CALIDAD).xls" TargetMode="External"/><Relationship Id="rId3" Type="http://schemas.openxmlformats.org/officeDocument/2006/relationships/hyperlink" Target="../../CUADRO%20DE%20CLASIFICACION/FUNCIONES%20COMUNES/EXPEDIENTES%20SECCION%2013C%20Sistemas%20de%20gesti&#243;n%20de%20calidad%20y%20ambiental.%20(CALIDAD).xls" TargetMode="External"/><Relationship Id="rId4" Type="http://schemas.openxmlformats.org/officeDocument/2006/relationships/hyperlink" Target="../../CUADRO%20DE%20CLASIFICACION/FUNCIONES%20COMUNES/EXPEDIENTES%20SECCION%2013C%20Sistemas%20de%20gesti&#243;n%20de%20calidad%20y%20ambiental.%20(CALIDAD).xls" TargetMode="External"/><Relationship Id="rId5" Type="http://schemas.openxmlformats.org/officeDocument/2006/relationships/hyperlink" Target="../../CUADRO%20DE%20CLASIFICACION/FUNCIONES%20COMUNES/EXPEDIENTES%20SECCION%2013C%20Sistemas%20de%20gesti&#243;n%20de%20calidad%20y%20ambiental.%20(CALIDAD).xls" TargetMode="External"/><Relationship Id="rId6" Type="http://schemas.openxmlformats.org/officeDocument/2006/relationships/hyperlink" Target="../../CUADRO%20DE%20CLASIFICACION/FUNCIONES%20COMUNES/EXPEDIENTES%20SECCION%2013C%20Sistemas%20de%20gesti&#243;n%20de%20calidad%20y%20ambiental.%20(CALIDAD).xls" TargetMode="External"/><Relationship Id="rId7" Type="http://schemas.openxmlformats.org/officeDocument/2006/relationships/hyperlink" Target="../../CUADRO%20DE%20CLASIFICACION/FUNCIONES%20COMUNES/EXPEDIENTES%20SECCION%2013C%20Sistemas%20de%20gesti&#243;n%20de%20calidad%20y%20ambiental.%20(CALIDAD).xls" TargetMode="External"/><Relationship Id="rId8" Type="http://schemas.openxmlformats.org/officeDocument/2006/relationships/hyperlink" Target="../../CUADRO%20DE%20CLASIFICACION/FUNCIONES%20COMUNES/EXPEDIENTES%20SECCION%2013C%20Sistemas%20de%20gesti&#243;n%20de%20calidad%20y%20ambiental.%20(CALIDAD).xls" TargetMode="External"/><Relationship Id="rId9" Type="http://schemas.openxmlformats.org/officeDocument/2006/relationships/hyperlink" Target="../../CUADRO%20DE%20CLASIFICACION/FUNCIONES%20COMUNES/EXPEDIENTES%20SECCION%2013C%20Sistemas%20de%20gesti&#243;n%20de%20calidad%20y%20ambiental.%20(CALIDAD).xls" TargetMode="External"/><Relationship Id="rId10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1C%20Legislaci&#243;n%20(Jur&#237;dico).xls" TargetMode="External"/><Relationship Id="rId2" Type="http://schemas.openxmlformats.org/officeDocument/2006/relationships/hyperlink" Target="../../CUADRO%20DE%20CLASIFICACION/FUNCIONES%20COMUNES/EXPEDIENTES%20SECCION%201C%20Legislaci&#243;n%20(Jur&#237;dico).xls" TargetMode="External"/><Relationship Id="rId3" Type="http://schemas.openxmlformats.org/officeDocument/2006/relationships/hyperlink" Target="../../CUADRO%20DE%20CLASIFICACION/FUNCIONES%20COMUNES/EXPEDIENTES%20SECCION%201C%20Legislaci&#243;n%20(Jur&#237;dico).xls" TargetMode="External"/><Relationship Id="rId4" Type="http://schemas.openxmlformats.org/officeDocument/2006/relationships/hyperlink" Target="../../CUADRO%20DE%20CLASIFICACION/FUNCIONES%20COMUNES/EXPEDIENTES%20SECCION%201C%20Legislaci&#243;n%20(Jur&#237;dico).xls" TargetMode="External"/><Relationship Id="rId5" Type="http://schemas.openxmlformats.org/officeDocument/2006/relationships/hyperlink" Target="../../CUADRO%20DE%20CLASIFICACION/FUNCIONES%20COMUNES/EXPEDIENTES%20SECCION%201C%20Legislaci&#243;n%20(Jur&#237;dico).xls" TargetMode="External"/><Relationship Id="rId6" Type="http://schemas.openxmlformats.org/officeDocument/2006/relationships/hyperlink" Target="../../CUADRO%20DE%20CLASIFICACION/FUNCIONES%20COMUNES/EXPEDIENTES%20SECCION%201C%20Legislaci&#243;n%20(Jur&#237;dico).xls" TargetMode="External"/><Relationship Id="rId7" Type="http://schemas.openxmlformats.org/officeDocument/2006/relationships/hyperlink" Target="../../CUADRO%20DE%20CLASIFICACION/FUNCIONES%20COMUNES/EXPEDIENTES%20SECCION%201C%20Legislaci&#243;n%20(Jur&#237;dico).xls" TargetMode="External"/><Relationship Id="rId8" Type="http://schemas.openxmlformats.org/officeDocument/2006/relationships/hyperlink" Target="../../CUADRO%20DE%20CLASIFICACION/FUNCIONES%20COMUNES/EXPEDIENTES%20SECCION%201C%20Legislaci&#243;n%20(Jur&#237;dico).xls" TargetMode="External"/><Relationship Id="rId9" Type="http://schemas.openxmlformats.org/officeDocument/2006/relationships/hyperlink" Target="../../CUADRO%20DE%20CLASIFICACION/FUNCIONES%20COMUNES/EXPEDIENTES%20SECCION%201C%20Legislaci&#243;n%20(Jur&#237;dico).xls" TargetMode="External"/><Relationship Id="rId10" Type="http://schemas.openxmlformats.org/officeDocument/2006/relationships/hyperlink" Target="../../CUADRO%20DE%20CLASIFICACION/FUNCIONES%20COMUNES/EXPEDIENTES%20SECCION%201C%20Legislaci&#243;n%20(Jur&#237;dico).xls" TargetMode="External"/><Relationship Id="rId11" Type="http://schemas.openxmlformats.org/officeDocument/2006/relationships/hyperlink" Target="../../CUADRO%20DE%20CLASIFICACION/FUNCIONES%20COMUNES/EXPEDIENTES%20SECCION%201C%20Legislaci&#243;n%20(Jur&#237;dico).xls" TargetMode="External"/><Relationship Id="rId12" Type="http://schemas.openxmlformats.org/officeDocument/2006/relationships/hyperlink" Target="../../CUADRO%20DE%20CLASIFICACION/FUNCIONES%20COMUNES/EXPEDIENTES%20SECCION%201C%20Legislaci&#243;n%20(Jur&#237;dico).xls" TargetMode="External"/><Relationship Id="rId13" Type="http://schemas.openxmlformats.org/officeDocument/2006/relationships/hyperlink" Target="../../CUADRO%20DE%20CLASIFICACION/FUNCIONES%20COMUNES/EXPEDIENTES%20SECCION%201C%20Legislaci&#243;n%20(Jur&#237;dico).xls" TargetMode="External"/><Relationship Id="rId14" Type="http://schemas.openxmlformats.org/officeDocument/2006/relationships/hyperlink" Target="../../CUADRO%20DE%20CLASIFICACION/FUNCIONES%20COMUNES/EXPEDIENTES%20SECCION%201C%20Legislaci&#243;n%20(Jur&#237;dico).xls" TargetMode="External"/><Relationship Id="rId15" Type="http://schemas.openxmlformats.org/officeDocument/2006/relationships/hyperlink" Target="../../CUADRO%20DE%20CLASIFICACION/FUNCIONES%20COMUNES/EXPEDIENTES%20SECCION%201C%20Legislaci&#243;n%20(Jur&#237;dico).xls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2C%20Asuntos%20Jur&#237;dicos%20(Jur&#237;dico).xls" TargetMode="External"/><Relationship Id="rId2" Type="http://schemas.openxmlformats.org/officeDocument/2006/relationships/hyperlink" Target="../../CUADRO%20DE%20CLASIFICACION/FUNCIONES%20COMUNES/EXPEDIENTES%20SECCION%202C%20Asuntos%20Jur&#237;dicos%20(Jur&#237;dico).xls" TargetMode="External"/><Relationship Id="rId3" Type="http://schemas.openxmlformats.org/officeDocument/2006/relationships/hyperlink" Target="../../CUADRO%20DE%20CLASIFICACION/FUNCIONES%20COMUNES/EXPEDIENTES%20SECCION%202C%20Asuntos%20Jur&#237;dicos%20(Jur&#237;dico).xls" TargetMode="External"/><Relationship Id="rId4" Type="http://schemas.openxmlformats.org/officeDocument/2006/relationships/hyperlink" Target="../../CUADRO%20DE%20CLASIFICACION/FUNCIONES%20COMUNES/EXPEDIENTES%20SECCION%202C%20Asuntos%20Jur&#237;dicos%20(Jur&#237;dico).xls" TargetMode="External"/><Relationship Id="rId5" Type="http://schemas.openxmlformats.org/officeDocument/2006/relationships/hyperlink" Target="../../CUADRO%20DE%20CLASIFICACION/FUNCIONES%20COMUNES/EXPEDIENTES%20SECCION%202C%20Asuntos%20Jur&#237;dicos%20(Jur&#237;dico).xls" TargetMode="External"/><Relationship Id="rId6" Type="http://schemas.openxmlformats.org/officeDocument/2006/relationships/hyperlink" Target="../../CUADRO%20DE%20CLASIFICACION/FUNCIONES%20COMUNES/EXPEDIENTES%20SECCION%202C%20Asuntos%20Jur&#237;dicos%20(Jur&#237;dico).xls" TargetMode="External"/><Relationship Id="rId7" Type="http://schemas.openxmlformats.org/officeDocument/2006/relationships/hyperlink" Target="../../CUADRO%20DE%20CLASIFICACION/FUNCIONES%20COMUNES/EXPEDIENTES%20SECCION%202C%20Asuntos%20Jur&#237;dicos%20(Jur&#237;dico).xls" TargetMode="External"/><Relationship Id="rId8" Type="http://schemas.openxmlformats.org/officeDocument/2006/relationships/hyperlink" Target="../../CUADRO%20DE%20CLASIFICACION/FUNCIONES%20COMUNES/EXPEDIENTES%20SECCION%202C%20Asuntos%20Jur&#237;dicos%20(Jur&#237;dico).xls" TargetMode="External"/><Relationship Id="rId9" Type="http://schemas.openxmlformats.org/officeDocument/2006/relationships/hyperlink" Target="../../CUADRO%20DE%20CLASIFICACION/FUNCIONES%20COMUNES/EXPEDIENTES%20SECCION%202C%20Asuntos%20Jur&#237;dicos%20(Jur&#237;dico).xls" TargetMode="External"/><Relationship Id="rId10" Type="http://schemas.openxmlformats.org/officeDocument/2006/relationships/hyperlink" Target="../../CUADRO%20DE%20CLASIFICACION/FUNCIONES%20COMUNES/EXPEDIENTES%20SECCION%202C%20Asuntos%20Jur&#237;dicos%20(Jur&#237;dico).xls" TargetMode="External"/><Relationship Id="rId11" Type="http://schemas.openxmlformats.org/officeDocument/2006/relationships/hyperlink" Target="../../CUADRO%20DE%20CLASIFICACION/FUNCIONES%20COMUNES/EXPEDIENTES%20SECCION%202C%20Asuntos%20Jur&#237;dicos%20(Jur&#237;dico).xls" TargetMode="External"/><Relationship Id="rId12" Type="http://schemas.openxmlformats.org/officeDocument/2006/relationships/hyperlink" Target="../../CUADRO%20DE%20CLASIFICACION/FUNCIONES%20COMUNES/EXPEDIENTES%20SECCION%202C%20Asuntos%20Jur&#237;dicos%20(Jur&#237;dico).xls" TargetMode="External"/><Relationship Id="rId13" Type="http://schemas.openxmlformats.org/officeDocument/2006/relationships/hyperlink" Target="../../CUADRO%20DE%20CLASIFICACION/FUNCIONES%20COMUNES/EXPEDIENTES%20SECCION%202C%20Asuntos%20Jur&#237;dicos%20(Jur&#237;dico).xls" TargetMode="External"/><Relationship Id="rId14" Type="http://schemas.openxmlformats.org/officeDocument/2006/relationships/hyperlink" Target="../../CUADRO%20DE%20CLASIFICACION/FUNCIONES%20COMUNES/EXPEDIENTES%20SECCION%202C%20Asuntos%20Jur&#237;dicos%20(Jur&#237;dico).xls" TargetMode="External"/><Relationship Id="rId15" Type="http://schemas.openxmlformats.org/officeDocument/2006/relationships/hyperlink" Target="../../CUADRO%20DE%20CLASIFICACION/FUNCIONES%20COMUNES/EXPEDIENTES%20SECCION%202C%20Asuntos%20Jur&#237;dicos%20(Jur&#237;dico).xls" TargetMode="External"/><Relationship Id="rId16" Type="http://schemas.openxmlformats.org/officeDocument/2006/relationships/hyperlink" Target="../../CUADRO%20DE%20CLASIFICACION/FUNCIONES%20COMUNES/EXPEDIENTES%20SECCION%202C%20Asuntos%20Jur&#237;dicos%20(Jur&#237;dico).xls" TargetMode="External"/><Relationship Id="rId17" Type="http://schemas.openxmlformats.org/officeDocument/2006/relationships/hyperlink" Target="../../CUADRO%20DE%20CLASIFICACION/FUNCIONES%20COMUNES/EXPEDIENTES%20SECCION%202C%20Asuntos%20Jur&#237;dicos%20(Jur&#237;dico).xls" TargetMode="External"/><Relationship Id="rId18" Type="http://schemas.openxmlformats.org/officeDocument/2006/relationships/hyperlink" Target="../../CUADRO%20DE%20CLASIFICACION/FUNCIONES%20COMUNES/EXPEDIENTES%20SECCION%202C%20Asuntos%20Jur&#237;dicos%20(Jur&#237;dico).xls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3C%20Prog.%20org.%20y%20presup%20(Adm&#243;n%20y%20fin).xls" TargetMode="External"/><Relationship Id="rId2" Type="http://schemas.openxmlformats.org/officeDocument/2006/relationships/hyperlink" Target="../../CUADRO%20DE%20CLASIFICACION/FUNCIONES%20COMUNES/EXPEDIENTES%20SECCION%203C%20Prog.%20org.%20y%20presup%20(Adm&#243;n%20y%20fin).xls" TargetMode="External"/><Relationship Id="rId3" Type="http://schemas.openxmlformats.org/officeDocument/2006/relationships/hyperlink" Target="../../CUADRO%20DE%20CLASIFICACION/FUNCIONES%20COMUNES/EXPEDIENTES%20SECCION%203C%20Prog.%20org.%20y%20presup%20(Adm&#243;n%20y%20fin).xls" TargetMode="External"/><Relationship Id="rId4" Type="http://schemas.openxmlformats.org/officeDocument/2006/relationships/hyperlink" Target="../../CUADRO%20DE%20CLASIFICACION/FUNCIONES%20COMUNES/EXPEDIENTES%20SECCION%203C%20Prog.%20org.%20y%20presup%20(Adm&#243;n%20y%20fin).xls" TargetMode="External"/><Relationship Id="rId5" Type="http://schemas.openxmlformats.org/officeDocument/2006/relationships/hyperlink" Target="../../CUADRO%20DE%20CLASIFICACION/FUNCIONES%20COMUNES/EXPEDIENTES%20SECCION%203C%20Prog.%20org.%20y%20presup%20(Adm&#243;n%20y%20fin).xls" TargetMode="External"/><Relationship Id="rId6" Type="http://schemas.openxmlformats.org/officeDocument/2006/relationships/hyperlink" Target="../../CUADRO%20DE%20CLASIFICACION/FUNCIONES%20COMUNES/EXPEDIENTES%20SECCION%203C%20Prog.%20org.%20y%20presup%20(Adm&#243;n%20y%20fin).xls" TargetMode="External"/><Relationship Id="rId7" Type="http://schemas.openxmlformats.org/officeDocument/2006/relationships/hyperlink" Target="../../CUADRO%20DE%20CLASIFICACION/FUNCIONES%20COMUNES/EXPEDIENTES%20SECCION%203C%20Prog.%20org.%20y%20presup%20(Adm&#243;n%20y%20fin).xls" TargetMode="External"/><Relationship Id="rId8" Type="http://schemas.openxmlformats.org/officeDocument/2006/relationships/hyperlink" Target="../../CUADRO%20DE%20CLASIFICACION/FUNCIONES%20COMUNES/EXPEDIENTES%20SECCION%203C%20Prog.%20org.%20y%20presup%20(Adm&#243;n%20y%20fin).xls" TargetMode="External"/><Relationship Id="rId9" Type="http://schemas.openxmlformats.org/officeDocument/2006/relationships/hyperlink" Target="../../CUADRO%20DE%20CLASIFICACION/FUNCIONES%20COMUNES/EXPEDIENTES%20SECCION%203C%20Prog.%20org.%20y%20presup%20(Adm&#243;n%20y%20fin).xls" TargetMode="External"/><Relationship Id="rId10" Type="http://schemas.openxmlformats.org/officeDocument/2006/relationships/hyperlink" Target="../../CUADRO%20DE%20CLASIFICACION/FUNCIONES%20COMUNES/EXPEDIENTES%20SECCION%203C%20Prog.%20org.%20y%20presup%20(Adm&#243;n%20y%20fin).xls" TargetMode="External"/><Relationship Id="rId11" Type="http://schemas.openxmlformats.org/officeDocument/2006/relationships/hyperlink" Target="../../CUADRO%20DE%20CLASIFICACION/FUNCIONES%20COMUNES/EXPEDIENTES%20SECCION%203C%20Prog.%20org.%20y%20presup%20(Adm&#243;n%20y%20fin).xls" TargetMode="External"/><Relationship Id="rId12" Type="http://schemas.openxmlformats.org/officeDocument/2006/relationships/hyperlink" Target="../../CUADRO%20DE%20CLASIFICACION/FUNCIONES%20COMUNES/EXPEDIENTES%20SECCION%203C%20Prog.%20org.%20y%20presup%20(Adm&#243;n%20y%20fin).xls" TargetMode="External"/><Relationship Id="rId13" Type="http://schemas.openxmlformats.org/officeDocument/2006/relationships/hyperlink" Target="../../CUADRO%20DE%20CLASIFICACION/FUNCIONES%20COMUNES/EXPEDIENTES%20SECCION%203C%20Prog.%20org.%20y%20presup%20(Adm&#243;n%20y%20fin).xls" TargetMode="External"/><Relationship Id="rId14" Type="http://schemas.openxmlformats.org/officeDocument/2006/relationships/hyperlink" Target="../../CUADRO%20DE%20CLASIFICACION/FUNCIONES%20COMUNES/EXPEDIENTES%20SECCION%203C%20Prog.%20org.%20y%20presup%20(Adm&#243;n%20y%20fin).xls" TargetMode="External"/><Relationship Id="rId15" Type="http://schemas.openxmlformats.org/officeDocument/2006/relationships/hyperlink" Target="../../CUADRO%20DE%20CLASIFICACION/FUNCIONES%20COMUNES/EXPEDIENTES%20SECCION%203C%20Prog.%20org.%20y%20presup%20(Adm&#243;n%20y%20fin).xls" TargetMode="External"/><Relationship Id="rId16" Type="http://schemas.openxmlformats.org/officeDocument/2006/relationships/hyperlink" Target="../../CUADRO%20DE%20CLASIFICACION/FUNCIONES%20COMUNES/EXPEDIENTES%20SECCION%203C%20Prog.%20org.%20y%20presup%20(Adm&#243;n%20y%20fin).xls" TargetMode="External"/><Relationship Id="rId17" Type="http://schemas.openxmlformats.org/officeDocument/2006/relationships/hyperlink" Target="../../CUADRO%20DE%20CLASIFICACION/FUNCIONES%20COMUNES/EXPEDIENTES%20SECCION%203C%20Prog.%20org.%20y%20presup%20(Adm&#243;n%20y%20fin).xls" TargetMode="External"/><Relationship Id="rId18" Type="http://schemas.openxmlformats.org/officeDocument/2006/relationships/hyperlink" Target="../../CUADRO%20DE%20CLASIFICACION/FUNCIONES%20COMUNES/EXPEDIENTES%20SECCION%203C%20Prog.%20org.%20y%20presup%20(Adm&#243;n%20y%20fin).xls" TargetMode="External"/><Relationship Id="rId19" Type="http://schemas.openxmlformats.org/officeDocument/2006/relationships/hyperlink" Target="../../CUADRO%20DE%20CLASIFICACION/FUNCIONES%20COMUNES/EXPEDIENTES%20SECCION%203C%20Prog.%20org.%20y%20presup%20(Adm&#243;n%20y%20fin).xls" TargetMode="External"/><Relationship Id="rId20" Type="http://schemas.openxmlformats.org/officeDocument/2006/relationships/hyperlink" Target="../../CUADRO%20DE%20CLASIFICACION/FUNCIONES%20COMUNES/EXPEDIENTES%20SECCION%203C%20Prog.%20org.%20y%20presup%20(Adm&#243;n%20y%20fin).xls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4C%20Recursos%20Humanos%20(Adm&#243;n%20y%20fin).xls" TargetMode="External"/><Relationship Id="rId2" Type="http://schemas.openxmlformats.org/officeDocument/2006/relationships/hyperlink" Target="../../CUADRO%20DE%20CLASIFICACION/FUNCIONES%20COMUNES/EXPEDIENTES%20SECCION%204C%20Recursos%20Humanos%20(Adm&#243;n%20y%20fin).xls" TargetMode="External"/><Relationship Id="rId3" Type="http://schemas.openxmlformats.org/officeDocument/2006/relationships/hyperlink" Target="../../CUADRO%20DE%20CLASIFICACION/FUNCIONES%20COMUNES/EXPEDIENTES%20SECCION%204C%20Recursos%20Humanos%20(Adm&#243;n%20y%20fin).xls" TargetMode="External"/><Relationship Id="rId4" Type="http://schemas.openxmlformats.org/officeDocument/2006/relationships/hyperlink" Target="../../CUADRO%20DE%20CLASIFICACION/FUNCIONES%20COMUNES/EXPEDIENTES%20SECCION%204C%20Recursos%20Humanos%20(Adm&#243;n%20y%20fin).xls" TargetMode="External"/><Relationship Id="rId5" Type="http://schemas.openxmlformats.org/officeDocument/2006/relationships/hyperlink" Target="../../CUADRO%20DE%20CLASIFICACION/FUNCIONES%20COMUNES/EXPEDIENTES%20SECCION%204C%20Recursos%20Humanos%20(Adm&#243;n%20y%20fin).xls" TargetMode="External"/><Relationship Id="rId6" Type="http://schemas.openxmlformats.org/officeDocument/2006/relationships/hyperlink" Target="../../CUADRO%20DE%20CLASIFICACION/FUNCIONES%20COMUNES/EXPEDIENTES%20SECCION%204C%20Recursos%20Humanos%20(Adm&#243;n%20y%20fin).xls" TargetMode="External"/><Relationship Id="rId7" Type="http://schemas.openxmlformats.org/officeDocument/2006/relationships/hyperlink" Target="../../CUADRO%20DE%20CLASIFICACION/FUNCIONES%20COMUNES/EXPEDIENTES%20SECCION%204C%20Recursos%20Humanos%20(Adm&#243;n%20y%20fin).xls" TargetMode="External"/><Relationship Id="rId8" Type="http://schemas.openxmlformats.org/officeDocument/2006/relationships/hyperlink" Target="../../CUADRO%20DE%20CLASIFICACION/FUNCIONES%20COMUNES/EXPEDIENTES%20SECCION%204C%20Recursos%20Humanos%20(Adm&#243;n%20y%20fin).xls" TargetMode="External"/><Relationship Id="rId9" Type="http://schemas.openxmlformats.org/officeDocument/2006/relationships/hyperlink" Target="../../CUADRO%20DE%20CLASIFICACION/FUNCIONES%20COMUNES/EXPEDIENTES%20SECCION%204C%20Recursos%20Humanos%20(Adm&#243;n%20y%20fin).xls" TargetMode="External"/><Relationship Id="rId10" Type="http://schemas.openxmlformats.org/officeDocument/2006/relationships/hyperlink" Target="../../CUADRO%20DE%20CLASIFICACION/FUNCIONES%20COMUNES/EXPEDIENTES%20SECCION%204C%20Recursos%20Humanos%20(Adm&#243;n%20y%20fin).xls" TargetMode="External"/><Relationship Id="rId11" Type="http://schemas.openxmlformats.org/officeDocument/2006/relationships/hyperlink" Target="../../CUADRO%20DE%20CLASIFICACION/FUNCIONES%20COMUNES/EXPEDIENTES%20SECCION%204C%20Recursos%20Humanos%20(Adm&#243;n%20y%20fin).xls" TargetMode="External"/><Relationship Id="rId12" Type="http://schemas.openxmlformats.org/officeDocument/2006/relationships/hyperlink" Target="../../CUADRO%20DE%20CLASIFICACION/FUNCIONES%20COMUNES/EXPEDIENTES%20SECCION%204C%20Recursos%20Humanos%20(Adm&#243;n%20y%20fin).xls" TargetMode="External"/><Relationship Id="rId13" Type="http://schemas.openxmlformats.org/officeDocument/2006/relationships/hyperlink" Target="../../CUADRO%20DE%20CLASIFICACION/FUNCIONES%20COMUNES/EXPEDIENTES%20SECCION%204C%20Recursos%20Humanos%20(Adm&#243;n%20y%20fin).xls" TargetMode="External"/><Relationship Id="rId14" Type="http://schemas.openxmlformats.org/officeDocument/2006/relationships/hyperlink" Target="../../CUADRO%20DE%20CLASIFICACION/FUNCIONES%20COMUNES/EXPEDIENTES%20SECCION%204C%20Recursos%20Humanos%20(Adm&#243;n%20y%20fin).xls" TargetMode="External"/><Relationship Id="rId15" Type="http://schemas.openxmlformats.org/officeDocument/2006/relationships/hyperlink" Target="../../CUADRO%20DE%20CLASIFICACION/FUNCIONES%20COMUNES/EXPEDIENTES%20SECCION%204C%20Recursos%20Humanos%20(Adm&#243;n%20y%20fin).xls" TargetMode="External"/><Relationship Id="rId16" Type="http://schemas.openxmlformats.org/officeDocument/2006/relationships/hyperlink" Target="../../CUADRO%20DE%20CLASIFICACION/FUNCIONES%20COMUNES/EXPEDIENTES%20SECCION%204C%20Recursos%20Humanos%20(Adm&#243;n%20y%20fin).xls" TargetMode="External"/><Relationship Id="rId17" Type="http://schemas.openxmlformats.org/officeDocument/2006/relationships/hyperlink" Target="../../CUADRO%20DE%20CLASIFICACION/FUNCIONES%20COMUNES/EXPEDIENTES%20SECCION%204C%20Recursos%20Humanos%20(Adm&#243;n%20y%20fin).xls" TargetMode="External"/><Relationship Id="rId18" Type="http://schemas.openxmlformats.org/officeDocument/2006/relationships/hyperlink" Target="../../CUADRO%20DE%20CLASIFICACION/FUNCIONES%20COMUNES/EXPEDIENTES%20SECCION%204C%20Recursos%20Humanos%20(Adm&#243;n%20y%20fin).xls" TargetMode="External"/><Relationship Id="rId19" Type="http://schemas.openxmlformats.org/officeDocument/2006/relationships/hyperlink" Target="../../CUADRO%20DE%20CLASIFICACION/FUNCIONES%20COMUNES/EXPEDIENTES%20SECCION%204C%20Recursos%20Humanos%20(Adm&#243;n%20y%20fin).xls" TargetMode="External"/><Relationship Id="rId20" Type="http://schemas.openxmlformats.org/officeDocument/2006/relationships/hyperlink" Target="../../CUADRO%20DE%20CLASIFICACION/FUNCIONES%20COMUNES/EXPEDIENTES%20SECCION%204C%20Recursos%20Humanos%20(Adm&#243;n%20y%20fin).xls" TargetMode="External"/><Relationship Id="rId21" Type="http://schemas.openxmlformats.org/officeDocument/2006/relationships/hyperlink" Target="../../CUADRO%20DE%20CLASIFICACION/FUNCIONES%20COMUNES/EXPEDIENTES%20SECCION%204C%20Recursos%20Humanos%20(Adm&#243;n%20y%20fin).xls" TargetMode="External"/><Relationship Id="rId22" Type="http://schemas.openxmlformats.org/officeDocument/2006/relationships/hyperlink" Target="../../CUADRO%20DE%20CLASIFICACION/FUNCIONES%20COMUNES/EXPEDIENTES%20SECCION%204C%20Recursos%20Humanos%20(Adm&#243;n%20y%20fin).xls" TargetMode="External"/><Relationship Id="rId23" Type="http://schemas.openxmlformats.org/officeDocument/2006/relationships/hyperlink" Target="../../CUADRO%20DE%20CLASIFICACION/FUNCIONES%20COMUNES/EXPEDIENTES%20SECCION%204C%20Recursos%20Humanos%20(Adm&#243;n%20y%20fin).xls" TargetMode="External"/><Relationship Id="rId24" Type="http://schemas.openxmlformats.org/officeDocument/2006/relationships/hyperlink" Target="../../CUADRO%20DE%20CLASIFICACION/FUNCIONES%20COMUNES/EXPEDIENTES%20SECCION%204C%20Recursos%20Humanos%20(Adm&#243;n%20y%20fin).xls" TargetMode="External"/><Relationship Id="rId25" Type="http://schemas.openxmlformats.org/officeDocument/2006/relationships/hyperlink" Target="../../CUADRO%20DE%20CLASIFICACION/FUNCIONES%20COMUNES/EXPEDIENTES%20SECCION%204C%20Recursos%20Humanos%20(Adm&#243;n%20y%20fin).xls" TargetMode="External"/><Relationship Id="rId26" Type="http://schemas.openxmlformats.org/officeDocument/2006/relationships/hyperlink" Target="../../CUADRO%20DE%20CLASIFICACION/FUNCIONES%20COMUNES/EXPEDIENTES%20SECCION%204C%20Recursos%20Humanos%20(Adm&#243;n%20y%20fin).xls" TargetMode="External"/><Relationship Id="rId27" Type="http://schemas.openxmlformats.org/officeDocument/2006/relationships/hyperlink" Target="../../CUADRO%20DE%20CLASIFICACION/FUNCIONES%20COMUNES/EXPEDIENTES%20SECCION%204C%20Recursos%20Humanos%20(Adm&#243;n%20y%20fin).xls" TargetMode="External"/><Relationship Id="rId28" Type="http://schemas.openxmlformats.org/officeDocument/2006/relationships/hyperlink" Target="../../CUADRO%20DE%20CLASIFICACION/FUNCIONES%20COMUNES/EXPEDIENTES%20SECCION%204C%20Recursos%20Humanos%20(Adm&#243;n%20y%20fin).xls" TargetMode="External"/><Relationship Id="rId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5C%20Recursos%20financieros%20(Adm&#243;n%20y%20fin).xls" TargetMode="External"/><Relationship Id="rId2" Type="http://schemas.openxmlformats.org/officeDocument/2006/relationships/hyperlink" Target="../../CUADRO%20DE%20CLASIFICACION/FUNCIONES%20COMUNES/EXPEDIENTES%20SECCION%205C%20Recursos%20financieros%20(Adm&#243;n%20y%20fin).xls" TargetMode="External"/><Relationship Id="rId3" Type="http://schemas.openxmlformats.org/officeDocument/2006/relationships/hyperlink" Target="../../CUADRO%20DE%20CLASIFICACION/FUNCIONES%20COMUNES/EXPEDIENTES%20SECCION%205C%20Recursos%20financieros%20(Adm&#243;n%20y%20fin).xls" TargetMode="External"/><Relationship Id="rId4" Type="http://schemas.openxmlformats.org/officeDocument/2006/relationships/hyperlink" Target="../../CUADRO%20DE%20CLASIFICACION/FUNCIONES%20COMUNES/EXPEDIENTES%20SECCION%205C%20Recursos%20financieros%20(Adm&#243;n%20y%20fin).xls" TargetMode="External"/><Relationship Id="rId5" Type="http://schemas.openxmlformats.org/officeDocument/2006/relationships/hyperlink" Target="../../CUADRO%20DE%20CLASIFICACION/FUNCIONES%20COMUNES/EXPEDIENTES%20SECCION%205C%20Recursos%20financieros%20(Adm&#243;n%20y%20fin).xls" TargetMode="External"/><Relationship Id="rId6" Type="http://schemas.openxmlformats.org/officeDocument/2006/relationships/hyperlink" Target="../../CUADRO%20DE%20CLASIFICACION/FUNCIONES%20COMUNES/EXPEDIENTES%20SECCION%205C%20Recursos%20financieros%20(Adm&#243;n%20y%20fin).xls" TargetMode="External"/><Relationship Id="rId7" Type="http://schemas.openxmlformats.org/officeDocument/2006/relationships/hyperlink" Target="../../CUADRO%20DE%20CLASIFICACION/FUNCIONES%20COMUNES/EXPEDIENTES%20SECCION%205C%20Recursos%20financieros%20(Adm&#243;n%20y%20fin).xls" TargetMode="External"/><Relationship Id="rId8" Type="http://schemas.openxmlformats.org/officeDocument/2006/relationships/hyperlink" Target="../../CUADRO%20DE%20CLASIFICACION/FUNCIONES%20COMUNES/EXPEDIENTES%20SECCION%205C%20Recursos%20financieros%20(Adm&#243;n%20y%20fin).xls" TargetMode="External"/><Relationship Id="rId9" Type="http://schemas.openxmlformats.org/officeDocument/2006/relationships/hyperlink" Target="../../CUADRO%20DE%20CLASIFICACION/FUNCIONES%20COMUNES/EXPEDIENTES%20SECCION%205C%20Recursos%20financieros%20(Adm&#243;n%20y%20fin).xls" TargetMode="External"/><Relationship Id="rId10" Type="http://schemas.openxmlformats.org/officeDocument/2006/relationships/hyperlink" Target="../../CUADRO%20DE%20CLASIFICACION/FUNCIONES%20COMUNES/EXPEDIENTES%20SECCION%205C%20Recursos%20financieros%20(Adm&#243;n%20y%20fin).xls" TargetMode="External"/><Relationship Id="rId11" Type="http://schemas.openxmlformats.org/officeDocument/2006/relationships/hyperlink" Target="../../CUADRO%20DE%20CLASIFICACION/FUNCIONES%20COMUNES/EXPEDIENTES%20SECCION%205C%20Recursos%20financieros%20(Adm&#243;n%20y%20fin).xls" TargetMode="External"/><Relationship Id="rId12" Type="http://schemas.openxmlformats.org/officeDocument/2006/relationships/hyperlink" Target="../../CUADRO%20DE%20CLASIFICACION/FUNCIONES%20COMUNES/EXPEDIENTES%20SECCION%205C%20Recursos%20financieros%20(Adm&#243;n%20y%20fin).xls" TargetMode="External"/><Relationship Id="rId13" Type="http://schemas.openxmlformats.org/officeDocument/2006/relationships/hyperlink" Target="../../CUADRO%20DE%20CLASIFICACION/FUNCIONES%20COMUNES/EXPEDIENTES%20SECCION%205C%20Recursos%20financieros%20(Adm&#243;n%20y%20fin).xls" TargetMode="External"/><Relationship Id="rId14" Type="http://schemas.openxmlformats.org/officeDocument/2006/relationships/hyperlink" Target="../../CUADRO%20DE%20CLASIFICACION/FUNCIONES%20COMUNES/EXPEDIENTES%20SECCION%205C%20Recursos%20financieros%20(Adm&#243;n%20y%20fin).xls" TargetMode="External"/><Relationship Id="rId15" Type="http://schemas.openxmlformats.org/officeDocument/2006/relationships/hyperlink" Target="../../CUADRO%20DE%20CLASIFICACION/FUNCIONES%20COMUNES/EXPEDIENTES%20SECCION%205C%20Recursos%20financieros%20(Adm&#243;n%20y%20fin).xls" TargetMode="External"/><Relationship Id="rId16" Type="http://schemas.openxmlformats.org/officeDocument/2006/relationships/hyperlink" Target="../../CUADRO%20DE%20CLASIFICACION/FUNCIONES%20COMUNES/EXPEDIENTES%20SECCION%205C%20Recursos%20financieros%20(Adm&#243;n%20y%20fin).xls" TargetMode="External"/><Relationship Id="rId17" Type="http://schemas.openxmlformats.org/officeDocument/2006/relationships/hyperlink" Target="../../CUADRO%20DE%20CLASIFICACION/FUNCIONES%20COMUNES/EXPEDIENTES%20SECCION%205C%20Recursos%20financieros%20(Adm&#243;n%20y%20fin).xls" TargetMode="External"/><Relationship Id="rId18" Type="http://schemas.openxmlformats.org/officeDocument/2006/relationships/hyperlink" Target="../../CUADRO%20DE%20CLASIFICACION/FUNCIONES%20COMUNES/EXPEDIENTES%20SECCION%205C%20Recursos%20financieros%20(Adm&#243;n%20y%20fin).xls" TargetMode="External"/><Relationship Id="rId19" Type="http://schemas.openxmlformats.org/officeDocument/2006/relationships/hyperlink" Target="../../CUADRO%20DE%20CLASIFICACION/FUNCIONES%20COMUNES/EXPEDIENTES%20SECCION%205C%20Recursos%20financieros%20(Adm&#243;n%20y%20fin).xls" TargetMode="External"/><Relationship Id="rId20" Type="http://schemas.openxmlformats.org/officeDocument/2006/relationships/hyperlink" Target="../../CUADRO%20DE%20CLASIFICACION/FUNCIONES%20COMUNES/EXPEDIENTES%20SECCION%205C%20Recursos%20financieros%20(Adm&#243;n%20y%20fin).xls" TargetMode="External"/><Relationship Id="rId21" Type="http://schemas.openxmlformats.org/officeDocument/2006/relationships/hyperlink" Target="../../CUADRO%20DE%20CLASIFICACION/FUNCIONES%20COMUNES/EXPEDIENTES%20SECCION%205C%20Recursos%20financieros%20(Adm&#243;n%20y%20fin).xls" TargetMode="External"/><Relationship Id="rId22" Type="http://schemas.openxmlformats.org/officeDocument/2006/relationships/hyperlink" Target="../../CUADRO%20DE%20CLASIFICACION/FUNCIONES%20COMUNES/EXPEDIENTES%20SECCION%205C%20Recursos%20financieros%20(Adm&#243;n%20y%20fin).xls" TargetMode="External"/><Relationship Id="rId23" Type="http://schemas.openxmlformats.org/officeDocument/2006/relationships/hyperlink" Target="../../CUADRO%20DE%20CLASIFICACION/FUNCIONES%20COMUNES/EXPEDIENTES%20SECCION%205C%20Recursos%20financieros%20(Adm&#243;n%20y%20fin).xls" TargetMode="External"/><Relationship Id="rId24" Type="http://schemas.openxmlformats.org/officeDocument/2006/relationships/hyperlink" Target="../../CUADRO%20DE%20CLASIFICACION/FUNCIONES%20COMUNES/EXPEDIENTES%20SECCION%205C%20Recursos%20financieros%20(Adm&#243;n%20y%20fin).xls" TargetMode="External"/><Relationship Id="rId25" Type="http://schemas.openxmlformats.org/officeDocument/2006/relationships/hyperlink" Target="../../CUADRO%20DE%20CLASIFICACION/FUNCIONES%20COMUNES/EXPEDIENTES%20SECCION%205C%20Recursos%20financieros%20(Adm&#243;n%20y%20fin).xls" TargetMode="External"/><Relationship Id="rId26" Type="http://schemas.openxmlformats.org/officeDocument/2006/relationships/hyperlink" Target="../../CUADRO%20DE%20CLASIFICACION/FUNCIONES%20COMUNES/EXPEDIENTES%20SECCION%205C%20Recursos%20financieros%20(Adm&#243;n%20y%20fin).xls" TargetMode="External"/><Relationship Id="rId27" Type="http://schemas.openxmlformats.org/officeDocument/2006/relationships/hyperlink" Target="../../CUADRO%20DE%20CLASIFICACION/FUNCIONES%20COMUNES/EXPEDIENTES%20SECCION%205C%20Recursos%20financieros%20(Adm&#243;n%20y%20fin).xls" TargetMode="External"/><Relationship Id="rId28" Type="http://schemas.openxmlformats.org/officeDocument/2006/relationships/hyperlink" Target="../../CUADRO%20DE%20CLASIFICACION/FUNCIONES%20COMUNES/EXPEDIENTES%20SECCION%205C%20Recursos%20financieros%20(Adm&#243;n%20y%20fin).xls" TargetMode="External"/><Relationship Id="rId2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2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3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4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5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6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7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8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9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0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1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2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3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4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5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6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7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8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19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20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21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22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23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24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25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26" Type="http://schemas.openxmlformats.org/officeDocument/2006/relationships/hyperlink" Target="../../CUADRO%20DE%20CLASIFICACION/FUNCIONES%20COMUNES/EXPEDIENTES%20SECCION%206C%20%20Rec.%20Mat%20y%20Obra%20P&#250;b.%20(Adm&#243;n%20y%20fin%20e%20Ing.).xls" TargetMode="External"/><Relationship Id="rId2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7C%20%20Servicios%20Generales%20(ADMON%20Y%20FIN).xls" TargetMode="External"/><Relationship Id="rId2" Type="http://schemas.openxmlformats.org/officeDocument/2006/relationships/hyperlink" Target="../../CUADRO%20DE%20CLASIFICACION/FUNCIONES%20COMUNES/EXPEDIENTES%20SECCION%207C%20%20Servicios%20Generales%20(ADMON%20Y%20FIN).xls" TargetMode="External"/><Relationship Id="rId3" Type="http://schemas.openxmlformats.org/officeDocument/2006/relationships/hyperlink" Target="../../CUADRO%20DE%20CLASIFICACION/FUNCIONES%20COMUNES/EXPEDIENTES%20SECCION%207C%20%20Servicios%20Generales%20(ADMON%20Y%20FIN).xls" TargetMode="External"/><Relationship Id="rId4" Type="http://schemas.openxmlformats.org/officeDocument/2006/relationships/hyperlink" Target="../../CUADRO%20DE%20CLASIFICACION/FUNCIONES%20COMUNES/EXPEDIENTES%20SECCION%207C%20%20Servicios%20Generales%20(ADMON%20Y%20FIN).xls" TargetMode="External"/><Relationship Id="rId5" Type="http://schemas.openxmlformats.org/officeDocument/2006/relationships/hyperlink" Target="../../CUADRO%20DE%20CLASIFICACION/FUNCIONES%20COMUNES/EXPEDIENTES%20SECCION%207C%20%20Servicios%20Generales%20(ADMON%20Y%20FIN).xls" TargetMode="External"/><Relationship Id="rId6" Type="http://schemas.openxmlformats.org/officeDocument/2006/relationships/hyperlink" Target="../../CUADRO%20DE%20CLASIFICACION/FUNCIONES%20COMUNES/EXPEDIENTES%20SECCION%207C%20%20Servicios%20Generales%20(ADMON%20Y%20FIN).xls" TargetMode="External"/><Relationship Id="rId7" Type="http://schemas.openxmlformats.org/officeDocument/2006/relationships/hyperlink" Target="../../CUADRO%20DE%20CLASIFICACION/FUNCIONES%20COMUNES/EXPEDIENTES%20SECCION%207C%20%20Servicios%20Generales%20(ADMON%20Y%20FIN).xls" TargetMode="External"/><Relationship Id="rId8" Type="http://schemas.openxmlformats.org/officeDocument/2006/relationships/hyperlink" Target="../../CUADRO%20DE%20CLASIFICACION/FUNCIONES%20COMUNES/EXPEDIENTES%20SECCION%207C%20%20Servicios%20Generales%20(ADMON%20Y%20FIN).xls" TargetMode="External"/><Relationship Id="rId9" Type="http://schemas.openxmlformats.org/officeDocument/2006/relationships/hyperlink" Target="../../CUADRO%20DE%20CLASIFICACION/FUNCIONES%20COMUNES/EXPEDIENTES%20SECCION%207C%20%20Servicios%20Generales%20(ADMON%20Y%20FIN).xls" TargetMode="External"/><Relationship Id="rId10" Type="http://schemas.openxmlformats.org/officeDocument/2006/relationships/hyperlink" Target="../../CUADRO%20DE%20CLASIFICACION/FUNCIONES%20COMUNES/EXPEDIENTES%20SECCION%207C%20%20Servicios%20Generales%20(ADMON%20Y%20FIN).xls" TargetMode="External"/><Relationship Id="rId11" Type="http://schemas.openxmlformats.org/officeDocument/2006/relationships/hyperlink" Target="../../CUADRO%20DE%20CLASIFICACION/FUNCIONES%20COMUNES/EXPEDIENTES%20SECCION%207C%20%20Servicios%20Generales%20(ADMON%20Y%20FIN).xls" TargetMode="External"/><Relationship Id="rId12" Type="http://schemas.openxmlformats.org/officeDocument/2006/relationships/hyperlink" Target="../../CUADRO%20DE%20CLASIFICACION/FUNCIONES%20COMUNES/EXPEDIENTES%20SECCION%207C%20%20Servicios%20Generales%20(ADMON%20Y%20FIN).xls" TargetMode="External"/><Relationship Id="rId13" Type="http://schemas.openxmlformats.org/officeDocument/2006/relationships/hyperlink" Target="../../CUADRO%20DE%20CLASIFICACION/FUNCIONES%20COMUNES/EXPEDIENTES%20SECCION%207C%20%20Servicios%20Generales%20(ADMON%20Y%20FIN).xls" TargetMode="External"/><Relationship Id="rId14" Type="http://schemas.openxmlformats.org/officeDocument/2006/relationships/hyperlink" Target="../../CUADRO%20DE%20CLASIFICACION/FUNCIONES%20COMUNES/EXPEDIENTES%20SECCION%207C%20%20Servicios%20Generales%20(ADMON%20Y%20FIN).xls" TargetMode="External"/><Relationship Id="rId15" Type="http://schemas.openxmlformats.org/officeDocument/2006/relationships/hyperlink" Target="../../CUADRO%20DE%20CLASIFICACION/FUNCIONES%20COMUNES/EXPEDIENTES%20SECCION%207C%20%20Servicios%20Generales%20(ADMON%20Y%20FIN).xls" TargetMode="External"/><Relationship Id="rId16" Type="http://schemas.openxmlformats.org/officeDocument/2006/relationships/hyperlink" Target="../../CUADRO%20DE%20CLASIFICACION/FUNCIONES%20COMUNES/EXPEDIENTES%20SECCION%207C%20%20Servicios%20Generales%20(ADMON%20Y%20FIN).xls" TargetMode="External"/><Relationship Id="rId1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CUADRO%20DE%20CLASIFICACION/FUNCIONES%20COMUNES/EXPEDIENTES%20SECCION%208C%20Tecnologias%20de%20Informacion%20(ADMON%20Y%20FIN).xls" TargetMode="External"/><Relationship Id="rId2" Type="http://schemas.openxmlformats.org/officeDocument/2006/relationships/hyperlink" Target="../../CUADRO%20DE%20CLASIFICACION/FUNCIONES%20COMUNES/EXPEDIENTES%20SECCION%208C%20Tecnologias%20de%20Informacion%20(ADMON%20Y%20FIN).xls" TargetMode="External"/><Relationship Id="rId3" Type="http://schemas.openxmlformats.org/officeDocument/2006/relationships/hyperlink" Target="../../CUADRO%20DE%20CLASIFICACION/FUNCIONES%20COMUNES/EXPEDIENTES%20SECCION%208C%20Tecnologias%20de%20Informacion%20(ADMON%20Y%20FIN).xls" TargetMode="External"/><Relationship Id="rId4" Type="http://schemas.openxmlformats.org/officeDocument/2006/relationships/hyperlink" Target="../../CUADRO%20DE%20CLASIFICACION/FUNCIONES%20COMUNES/EXPEDIENTES%20SECCION%208C%20Tecnologias%20de%20Informacion%20(ADMON%20Y%20FIN).xls" TargetMode="External"/><Relationship Id="rId5" Type="http://schemas.openxmlformats.org/officeDocument/2006/relationships/hyperlink" Target="../../CUADRO%20DE%20CLASIFICACION/FUNCIONES%20COMUNES/EXPEDIENTES%20SECCION%208C%20Tecnologias%20de%20Informacion%20(ADMON%20Y%20FIN).xls" TargetMode="External"/><Relationship Id="rId6" Type="http://schemas.openxmlformats.org/officeDocument/2006/relationships/hyperlink" Target="../../CUADRO%20DE%20CLASIFICACION/FUNCIONES%20COMUNES/EXPEDIENTES%20SECCION%208C%20Tecnologias%20de%20Informacion%20(ADMON%20Y%20FIN).xls" TargetMode="External"/><Relationship Id="rId7" Type="http://schemas.openxmlformats.org/officeDocument/2006/relationships/hyperlink" Target="../../CUADRO%20DE%20CLASIFICACION/FUNCIONES%20COMUNES/EXPEDIENTES%20SECCION%208C%20Tecnologias%20de%20Informacion%20(ADMON%20Y%20FIN).xls" TargetMode="External"/><Relationship Id="rId8" Type="http://schemas.openxmlformats.org/officeDocument/2006/relationships/hyperlink" Target="../../CUADRO%20DE%20CLASIFICACION/FUNCIONES%20COMUNES/EXPEDIENTES%20SECCION%208C%20Tecnologias%20de%20Informacion%20(ADMON%20Y%20FIN).xls" TargetMode="External"/><Relationship Id="rId9" Type="http://schemas.openxmlformats.org/officeDocument/2006/relationships/hyperlink" Target="../../CUADRO%20DE%20CLASIFICACION/FUNCIONES%20COMUNES/EXPEDIENTES%20SECCION%208C%20Tecnologias%20de%20Informacion%20(ADMON%20Y%20FIN).xls" TargetMode="External"/><Relationship Id="rId10" Type="http://schemas.openxmlformats.org/officeDocument/2006/relationships/hyperlink" Target="../../CUADRO%20DE%20CLASIFICACION/FUNCIONES%20COMUNES/EXPEDIENTES%20SECCION%208C%20Tecnologias%20de%20Informacion%20(ADMON%20Y%20FIN).xls" TargetMode="External"/><Relationship Id="rId11" Type="http://schemas.openxmlformats.org/officeDocument/2006/relationships/hyperlink" Target="../../CUADRO%20DE%20CLASIFICACION/FUNCIONES%20COMUNES/EXPEDIENTES%20SECCION%208C%20Tecnologias%20de%20Informacion%20(ADMON%20Y%20FIN).xls" TargetMode="External"/><Relationship Id="rId12" Type="http://schemas.openxmlformats.org/officeDocument/2006/relationships/hyperlink" Target="../../CUADRO%20DE%20CLASIFICACION/FUNCIONES%20COMUNES/EXPEDIENTES%20SECCION%208C%20Tecnologias%20de%20Informacion%20(ADMON%20Y%20FIN).xls" TargetMode="External"/><Relationship Id="rId13" Type="http://schemas.openxmlformats.org/officeDocument/2006/relationships/hyperlink" Target="../../CUADRO%20DE%20CLASIFICACION/FUNCIONES%20COMUNES/EXPEDIENTES%20SECCION%208C%20Tecnologias%20de%20Informacion%20(ADMON%20Y%20FIN).xls" TargetMode="External"/><Relationship Id="rId14" Type="http://schemas.openxmlformats.org/officeDocument/2006/relationships/hyperlink" Target="../../CUADRO%20DE%20CLASIFICACION/FUNCIONES%20COMUNES/EXPEDIENTES%20SECCION%208C%20Tecnologias%20de%20Informacion%20(ADMON%20Y%20FIN).xls" TargetMode="External"/><Relationship Id="rId15" Type="http://schemas.openxmlformats.org/officeDocument/2006/relationships/hyperlink" Target="../../CUADRO%20DE%20CLASIFICACION/FUNCIONES%20COMUNES/EXPEDIENTES%20SECCION%208C%20Tecnologias%20de%20Informacion%20(ADMON%20Y%20FIN).xls" TargetMode="External"/><Relationship Id="rId16" Type="http://schemas.openxmlformats.org/officeDocument/2006/relationships/hyperlink" Target="../../CUADRO%20DE%20CLASIFICACION/FUNCIONES%20COMUNES/EXPEDIENTES%20SECCION%208C%20Tecnologias%20de%20Informacion%20(ADMON%20Y%20FIN).xls" TargetMode="External"/><Relationship Id="rId17" Type="http://schemas.openxmlformats.org/officeDocument/2006/relationships/hyperlink" Target="../../CUADRO%20DE%20CLASIFICACION/FUNCIONES%20COMUNES/EXPEDIENTES%20SECCION%208C%20Tecnologias%20de%20Informacion%20(ADMON%20Y%20FIN).xls" TargetMode="External"/><Relationship Id="rId18" Type="http://schemas.openxmlformats.org/officeDocument/2006/relationships/hyperlink" Target="../../CUADRO%20DE%20CLASIFICACION/FUNCIONES%20COMUNES/EXPEDIENTES%20SECCION%208C%20Tecnologias%20de%20Informacion%20(ADMON%20Y%20FIN).xls" TargetMode="External"/><Relationship Id="rId19" Type="http://schemas.openxmlformats.org/officeDocument/2006/relationships/hyperlink" Target="../../CUADRO%20DE%20CLASIFICACION/FUNCIONES%20COMUNES/EXPEDIENTES%20SECCION%208C%20Tecnologias%20de%20Informacion%20(ADMON%20Y%20FIN).xls" TargetMode="External"/><Relationship Id="rId20" Type="http://schemas.openxmlformats.org/officeDocument/2006/relationships/hyperlink" Target="../../CUADRO%20DE%20CLASIFICACION/FUNCIONES%20COMUNES/EXPEDIENTES%20SECCION%208C%20Tecnologias%20de%20Informacion%20(ADMON%20Y%20FIN).xls" TargetMode="External"/><Relationship Id="rId21" Type="http://schemas.openxmlformats.org/officeDocument/2006/relationships/hyperlink" Target="../../CUADRO%20DE%20CLASIFICACION/FUNCIONES%20COMUNES/EXPEDIENTES%20SECCION%208C%20Tecnologias%20de%20Informacion%20(ADMON%20Y%20FIN).xls" TargetMode="External"/><Relationship Id="rId22" Type="http://schemas.openxmlformats.org/officeDocument/2006/relationships/hyperlink" Target="../../CUADRO%20DE%20CLASIFICACION/FUNCIONES%20COMUNES/EXPEDIENTES%20SECCION%208C%20Tecnologias%20de%20Informacion%20(ADMON%20Y%20FIN).xls" TargetMode="External"/><Relationship Id="rId23" Type="http://schemas.openxmlformats.org/officeDocument/2006/relationships/hyperlink" Target="../../CUADRO%20DE%20CLASIFICACION/FUNCIONES%20COMUNES/EXPEDIENTES%20SECCION%208C%20Tecnologias%20de%20Informacion%20(ADMON%20Y%20FIN).xls" TargetMode="External"/><Relationship Id="rId24" Type="http://schemas.openxmlformats.org/officeDocument/2006/relationships/hyperlink" Target="../../CUADRO%20DE%20CLASIFICACION/FUNCIONES%20COMUNES/EXPEDIENTES%20SECCION%208C%20Tecnologias%20de%20Informacion%20(ADMON%20Y%20FIN).xls" TargetMode="External"/><Relationship Id="rId25" Type="http://schemas.openxmlformats.org/officeDocument/2006/relationships/hyperlink" Target="../../CUADRO%20DE%20CLASIFICACION/FUNCIONES%20COMUNES/EXPEDIENTES%20SECCION%208C%20Tecnologias%20de%20Informacion%20(ADMON%20Y%20FIN).xls" TargetMode="External"/><Relationship Id="rId2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0.99"/>
    <col collapsed="false" customWidth="true" hidden="false" outlineLevel="0" max="3" min="3" style="1" width="20.41"/>
    <col collapsed="false" customWidth="false" hidden="false" outlineLevel="0" max="257" min="4" style="1" width="11.42"/>
  </cols>
  <sheetData>
    <row r="3" customFormat="false" ht="12.75" hidden="false" customHeight="true" outlineLevel="0" collapsed="false">
      <c r="A3" s="2" t="s">
        <v>0</v>
      </c>
      <c r="B3" s="2"/>
      <c r="C3" s="2"/>
    </row>
    <row r="4" customFormat="false" ht="12.75" hidden="false" customHeight="true" outlineLevel="0" collapsed="false">
      <c r="A4" s="2" t="s">
        <v>1</v>
      </c>
      <c r="B4" s="2"/>
      <c r="C4" s="2"/>
    </row>
    <row r="5" customFormat="false" ht="12.75" hidden="false" customHeight="true" outlineLevel="0" collapsed="false">
      <c r="A5" s="2" t="s">
        <v>2</v>
      </c>
      <c r="B5" s="2"/>
      <c r="C5" s="2"/>
    </row>
    <row r="6" customFormat="false" ht="12.75" hidden="false" customHeight="true" outlineLevel="0" collapsed="false">
      <c r="A6" s="2"/>
      <c r="B6" s="2"/>
      <c r="C6" s="2"/>
    </row>
    <row r="7" customFormat="false" ht="13.5" hidden="false" customHeight="true" outlineLevel="0" collapsed="false"/>
    <row r="8" customFormat="false" ht="31.5" hidden="false" customHeight="false" outlineLevel="0" collapsed="false">
      <c r="A8" s="3" t="s">
        <v>3</v>
      </c>
      <c r="B8" s="4" t="s">
        <v>4</v>
      </c>
      <c r="C8" s="4" t="s">
        <v>5</v>
      </c>
    </row>
    <row r="9" customFormat="false" ht="6" hidden="false" customHeight="true" outlineLevel="0" collapsed="false">
      <c r="A9" s="5"/>
      <c r="B9" s="5"/>
    </row>
    <row r="10" customFormat="false" ht="13.5" hidden="false" customHeight="false" outlineLevel="0" collapsed="false">
      <c r="A10" s="6" t="s">
        <v>6</v>
      </c>
      <c r="B10" s="7" t="s">
        <v>7</v>
      </c>
      <c r="C10" s="8" t="s">
        <v>8</v>
      </c>
    </row>
    <row r="11" customFormat="false" ht="12.75" hidden="false" customHeight="false" outlineLevel="0" collapsed="false">
      <c r="A11" s="9" t="s">
        <v>9</v>
      </c>
      <c r="B11" s="10" t="s">
        <v>10</v>
      </c>
      <c r="C11" s="8" t="s">
        <v>8</v>
      </c>
    </row>
    <row r="12" customFormat="false" ht="12.75" hidden="false" customHeight="false" outlineLevel="0" collapsed="false">
      <c r="A12" s="9" t="s">
        <v>11</v>
      </c>
      <c r="B12" s="10" t="s">
        <v>12</v>
      </c>
      <c r="C12" s="8" t="s">
        <v>13</v>
      </c>
    </row>
    <row r="13" customFormat="false" ht="12.75" hidden="false" customHeight="false" outlineLevel="0" collapsed="false">
      <c r="A13" s="9" t="s">
        <v>14</v>
      </c>
      <c r="B13" s="10" t="s">
        <v>15</v>
      </c>
      <c r="C13" s="8" t="s">
        <v>13</v>
      </c>
    </row>
    <row r="14" customFormat="false" ht="12.75" hidden="false" customHeight="false" outlineLevel="0" collapsed="false">
      <c r="A14" s="9" t="s">
        <v>16</v>
      </c>
      <c r="B14" s="10" t="s">
        <v>17</v>
      </c>
      <c r="C14" s="8" t="s">
        <v>13</v>
      </c>
    </row>
    <row r="15" customFormat="false" ht="12.75" hidden="false" customHeight="false" outlineLevel="0" collapsed="false">
      <c r="A15" s="9" t="s">
        <v>18</v>
      </c>
      <c r="B15" s="10" t="s">
        <v>19</v>
      </c>
      <c r="C15" s="8" t="s">
        <v>13</v>
      </c>
    </row>
    <row r="16" customFormat="false" ht="12.75" hidden="false" customHeight="false" outlineLevel="0" collapsed="false">
      <c r="A16" s="9" t="s">
        <v>20</v>
      </c>
      <c r="B16" s="10" t="s">
        <v>21</v>
      </c>
      <c r="C16" s="8" t="s">
        <v>13</v>
      </c>
    </row>
    <row r="17" customFormat="false" ht="12.75" hidden="false" customHeight="false" outlineLevel="0" collapsed="false">
      <c r="A17" s="9" t="s">
        <v>22</v>
      </c>
      <c r="B17" s="10" t="s">
        <v>23</v>
      </c>
      <c r="C17" s="8" t="s">
        <v>13</v>
      </c>
    </row>
    <row r="18" customFormat="false" ht="16.5" hidden="false" customHeight="true" outlineLevel="0" collapsed="false">
      <c r="A18" s="9" t="s">
        <v>24</v>
      </c>
      <c r="B18" s="10" t="s">
        <v>25</v>
      </c>
      <c r="C18" s="8" t="s">
        <v>26</v>
      </c>
    </row>
    <row r="19" customFormat="false" ht="12.75" hidden="false" customHeight="false" outlineLevel="0" collapsed="false">
      <c r="A19" s="9" t="s">
        <v>27</v>
      </c>
      <c r="B19" s="10" t="s">
        <v>28</v>
      </c>
      <c r="C19" s="8" t="s">
        <v>13</v>
      </c>
    </row>
    <row r="20" customFormat="false" ht="12.75" hidden="false" customHeight="false" outlineLevel="0" collapsed="false">
      <c r="A20" s="9" t="s">
        <v>29</v>
      </c>
      <c r="B20" s="10" t="s">
        <v>30</v>
      </c>
      <c r="C20" s="8" t="s">
        <v>31</v>
      </c>
    </row>
    <row r="21" customFormat="false" ht="12.75" hidden="false" customHeight="false" outlineLevel="0" collapsed="false">
      <c r="A21" s="11" t="s">
        <v>32</v>
      </c>
      <c r="B21" s="12" t="s">
        <v>33</v>
      </c>
      <c r="C21" s="8" t="s">
        <v>13</v>
      </c>
    </row>
    <row r="22" customFormat="false" ht="13.5" hidden="false" customHeight="false" outlineLevel="0" collapsed="false">
      <c r="A22" s="13" t="s">
        <v>34</v>
      </c>
      <c r="B22" s="14" t="s">
        <v>35</v>
      </c>
      <c r="C22" s="8" t="s">
        <v>36</v>
      </c>
    </row>
    <row r="23" s="16" customFormat="true" ht="15.75" hidden="false" customHeight="false" outlineLevel="0" collapsed="false">
      <c r="A23" s="15"/>
      <c r="B23" s="15"/>
    </row>
    <row r="24" s="16" customFormat="true" ht="15" hidden="false" customHeight="false" outlineLevel="0" collapsed="false">
      <c r="A24" s="15"/>
      <c r="B24" s="15"/>
    </row>
    <row r="25" s="16" customFormat="true" ht="15" hidden="false" customHeight="false" outlineLevel="0" collapsed="false">
      <c r="A25" s="15"/>
      <c r="B25" s="15"/>
    </row>
    <row r="26" s="16" customFormat="true" ht="15" hidden="false" customHeight="false" outlineLevel="0" collapsed="false">
      <c r="A26" s="15"/>
      <c r="B26" s="15"/>
    </row>
    <row r="27" s="16" customFormat="true" ht="15" hidden="false" customHeight="false" outlineLevel="0" collapsed="false">
      <c r="A27" s="15"/>
      <c r="B27" s="15"/>
    </row>
    <row r="28" s="16" customFormat="true" ht="15" hidden="false" customHeight="false" outlineLevel="0" collapsed="false">
      <c r="A28" s="15"/>
      <c r="B28" s="15"/>
    </row>
    <row r="29" s="17" customFormat="true" ht="15" hidden="false" customHeight="false" outlineLevel="0" collapsed="false"/>
    <row r="30" customFormat="false" ht="6" hidden="false" customHeight="true" outlineLevel="0" collapsed="false"/>
    <row r="32" customFormat="false" ht="6" hidden="false" customHeight="true" outlineLevel="0" collapsed="false"/>
    <row r="52" s="17" customFormat="true" ht="15" hidden="false" customHeight="false" outlineLevel="0" collapsed="false"/>
    <row r="53" customFormat="false" ht="6.75" hidden="false" customHeight="true" outlineLevel="0" collapsed="false"/>
    <row r="76" customFormat="false" ht="6" hidden="false" customHeight="true" outlineLevel="0" collapsed="false"/>
    <row r="100" customFormat="false" ht="8.25" hidden="false" customHeight="true" outlineLevel="0" collapsed="false"/>
    <row r="132" customFormat="false" ht="6" hidden="false" customHeight="true" outlineLevel="0" collapsed="false"/>
    <row r="134" customFormat="false" ht="6" hidden="false" customHeight="true" outlineLevel="0" collapsed="false"/>
    <row r="164" customFormat="false" ht="16.5" hidden="false" customHeight="true" outlineLevel="0" collapsed="false"/>
    <row r="165" customFormat="false" ht="6" hidden="false" customHeight="true" outlineLevel="0" collapsed="false"/>
    <row r="167" customFormat="false" ht="6" hidden="false" customHeight="true" outlineLevel="0" collapsed="false"/>
    <row r="194" customFormat="false" ht="12.75" hidden="false" customHeight="false" outlineLevel="0" collapsed="false">
      <c r="A194" s="18"/>
      <c r="B194" s="19"/>
    </row>
    <row r="195" customFormat="false" ht="16.5" hidden="false" customHeight="true" outlineLevel="0" collapsed="false"/>
    <row r="196" customFormat="false" ht="6" hidden="false" customHeight="true" outlineLevel="0" collapsed="false"/>
    <row r="198" customFormat="false" ht="6" hidden="false" customHeight="true" outlineLevel="0" collapsed="false"/>
    <row r="216" customFormat="false" ht="12.75" hidden="false" customHeight="false" outlineLevel="0" collapsed="false">
      <c r="A216" s="20"/>
      <c r="B216" s="21"/>
    </row>
    <row r="217" customFormat="false" ht="16.5" hidden="false" customHeight="true" outlineLevel="0" collapsed="false"/>
    <row r="218" customFormat="false" ht="6" hidden="false" customHeight="true" outlineLevel="0" collapsed="false"/>
    <row r="220" customFormat="false" ht="6" hidden="false" customHeight="true" outlineLevel="0" collapsed="false"/>
    <row r="245" customFormat="false" ht="17.25" hidden="false" customHeight="true" outlineLevel="0" collapsed="false"/>
    <row r="246" customFormat="false" ht="12" hidden="false" customHeight="true" outlineLevel="0" collapsed="false">
      <c r="A246" s="20"/>
      <c r="B246" s="21"/>
    </row>
    <row r="248" customFormat="false" ht="6" hidden="false" customHeight="true" outlineLevel="0" collapsed="false"/>
    <row r="250" customFormat="false" ht="6" hidden="false" customHeight="true" outlineLevel="0" collapsed="false"/>
    <row r="269" customFormat="false" ht="12.75" hidden="false" customHeight="true" outlineLevel="0" collapsed="false">
      <c r="A269" s="22"/>
    </row>
    <row r="270" customFormat="false" ht="12.75" hidden="false" customHeight="true" outlineLevel="0" collapsed="false">
      <c r="A270" s="20"/>
      <c r="B270" s="21"/>
    </row>
    <row r="272" customFormat="false" ht="6" hidden="false" customHeight="true" outlineLevel="0" collapsed="false"/>
    <row r="274" customFormat="false" ht="6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>
      <c r="A289" s="20"/>
      <c r="B289" s="21"/>
    </row>
    <row r="291" customFormat="false" ht="6" hidden="false" customHeight="true" outlineLevel="0" collapsed="false"/>
    <row r="293" customFormat="false" ht="6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>
      <c r="A316" s="20"/>
      <c r="B316" s="23"/>
    </row>
    <row r="318" customFormat="false" ht="6" hidden="false" customHeight="true" outlineLevel="0" collapsed="false"/>
    <row r="320" customFormat="false" ht="6" hidden="false" customHeight="true" outlineLevel="0" collapsed="false"/>
  </sheetData>
  <mergeCells count="3">
    <mergeCell ref="A3:C3"/>
    <mergeCell ref="A4:C4"/>
    <mergeCell ref="A5:C5"/>
  </mergeCells>
  <hyperlinks>
    <hyperlink ref="B10" location="'SECCION 1C'!A1" display="LEGISLACIÓN"/>
    <hyperlink ref="B11" location="'SECCION 2C'!A1" display="ASUNTOS JURÍDICOS"/>
    <hyperlink ref="B12" location="'SECCION 3C'!A1" display="PROGRAMACIÓN ORGANIZACIÓN Y PRESUPUESTACIÓN"/>
    <hyperlink ref="B13" location="'SECCION 4C'!A1" display="RECURSOS HUMANOS "/>
    <hyperlink ref="B14" location="'SECCION 5C'!A1" display="RECURSOS FINANCIEROS"/>
    <hyperlink ref="B15" location="'SECCION 6C'!A1" display="RECURSOS MATERIALES Y OBRA PUBLICA"/>
    <hyperlink ref="B16" location="'SECCION 7C'!A1" display="SERVICIOS GENERALES"/>
    <hyperlink ref="B17" location="'SECCION 8C'!A1" display="TECNOLOGÍAS Y SERVICIOS DE LA INFORMACIÓN"/>
    <hyperlink ref="B18" location="'SECCION 9C'!A1" display="COMUNICACIÓN SOCIAL"/>
    <hyperlink ref="B19" location="'SECCION 10C'!A1" display="CONTROL DE AUDITORIA DE ACTIVIDADES PUBLICAS"/>
    <hyperlink ref="B20" location="'SECCION 11C'!A1" display="PLANEACIÓN, INFORMACIÓN, EVALUACIÓN Y POLÍTICAS"/>
    <hyperlink ref="B21" location="'SECCION 12C'!A1" display="TRANSPARENCIA Y ACCESO A LA INFORMACIÓN"/>
    <hyperlink ref="B22" location="'SECCION 13C'!A1" display="SISTEMAS DE GESTIÓN DE CALIDAD Y AMBIENTAL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5.25" hidden="false" customHeight="true" outlineLevel="0" collapsed="false">
      <c r="A7" s="127" t="s">
        <v>3</v>
      </c>
      <c r="B7" s="127" t="s">
        <v>93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29" t="s">
        <v>24</v>
      </c>
      <c r="B8" s="29" t="s">
        <v>25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33"/>
      <c r="B9" s="33"/>
      <c r="C9" s="61"/>
      <c r="D9" s="62"/>
      <c r="E9" s="63"/>
      <c r="F9" s="61"/>
      <c r="G9" s="62"/>
      <c r="H9" s="62"/>
      <c r="I9" s="63"/>
      <c r="J9" s="61"/>
      <c r="K9" s="62"/>
      <c r="L9" s="63"/>
      <c r="M9" s="61"/>
      <c r="N9" s="62"/>
      <c r="O9" s="63"/>
      <c r="P9" s="64"/>
    </row>
    <row r="10" customFormat="false" ht="25.5" hidden="false" customHeight="false" outlineLevel="0" collapsed="false">
      <c r="A10" s="33" t="s">
        <v>430</v>
      </c>
      <c r="B10" s="38" t="s">
        <v>431</v>
      </c>
      <c r="C10" s="65" t="s">
        <v>66</v>
      </c>
      <c r="D10" s="66"/>
      <c r="E10" s="67"/>
      <c r="F10" s="65" t="n">
        <v>1</v>
      </c>
      <c r="G10" s="66" t="n">
        <v>5</v>
      </c>
      <c r="H10" s="66" t="n">
        <f aca="false">SUM(F10:G10)</f>
        <v>6</v>
      </c>
      <c r="I10" s="67"/>
      <c r="J10" s="65" t="s">
        <v>66</v>
      </c>
      <c r="K10" s="66"/>
      <c r="L10" s="67"/>
      <c r="M10" s="65"/>
      <c r="N10" s="66"/>
      <c r="O10" s="67" t="s">
        <v>66</v>
      </c>
      <c r="P10" s="52"/>
    </row>
    <row r="11" customFormat="false" ht="12.75" hidden="false" customHeight="false" outlineLevel="0" collapsed="false">
      <c r="A11" s="33" t="s">
        <v>432</v>
      </c>
      <c r="B11" s="38" t="s">
        <v>433</v>
      </c>
      <c r="C11" s="65" t="s">
        <v>66</v>
      </c>
      <c r="D11" s="66"/>
      <c r="E11" s="67"/>
      <c r="F11" s="65" t="n">
        <v>1</v>
      </c>
      <c r="G11" s="66" t="n">
        <v>5</v>
      </c>
      <c r="H11" s="66" t="n">
        <f aca="false">SUM(F11:G11)</f>
        <v>6</v>
      </c>
      <c r="I11" s="67"/>
      <c r="J11" s="65" t="s">
        <v>66</v>
      </c>
      <c r="K11" s="66"/>
      <c r="L11" s="67"/>
      <c r="M11" s="65"/>
      <c r="N11" s="66"/>
      <c r="O11" s="67" t="s">
        <v>66</v>
      </c>
      <c r="P11" s="52"/>
    </row>
    <row r="12" s="44" customFormat="true" ht="12.75" hidden="false" customHeight="false" outlineLevel="0" collapsed="false">
      <c r="A12" s="33" t="s">
        <v>434</v>
      </c>
      <c r="B12" s="38" t="s">
        <v>435</v>
      </c>
      <c r="C12" s="65" t="s">
        <v>66</v>
      </c>
      <c r="D12" s="66"/>
      <c r="E12" s="67"/>
      <c r="F12" s="65" t="n">
        <v>1</v>
      </c>
      <c r="G12" s="66" t="n">
        <v>5</v>
      </c>
      <c r="H12" s="66" t="n">
        <f aca="false">SUM(F12:G12)</f>
        <v>6</v>
      </c>
      <c r="I12" s="67"/>
      <c r="J12" s="65" t="s">
        <v>66</v>
      </c>
      <c r="K12" s="66"/>
      <c r="L12" s="67"/>
      <c r="M12" s="65"/>
      <c r="N12" s="66"/>
      <c r="O12" s="67" t="s">
        <v>66</v>
      </c>
      <c r="P12" s="52"/>
    </row>
    <row r="13" s="44" customFormat="true" ht="12.75" hidden="false" customHeight="false" outlineLevel="0" collapsed="false">
      <c r="A13" s="33" t="s">
        <v>436</v>
      </c>
      <c r="B13" s="38" t="s">
        <v>437</v>
      </c>
      <c r="C13" s="65" t="s">
        <v>66</v>
      </c>
      <c r="D13" s="66"/>
      <c r="E13" s="67"/>
      <c r="F13" s="65" t="n">
        <v>1</v>
      </c>
      <c r="G13" s="66" t="n">
        <v>5</v>
      </c>
      <c r="H13" s="66" t="n">
        <f aca="false">SUM(F13:G13)</f>
        <v>6</v>
      </c>
      <c r="I13" s="67"/>
      <c r="J13" s="65" t="s">
        <v>66</v>
      </c>
      <c r="K13" s="66"/>
      <c r="L13" s="67"/>
      <c r="M13" s="65"/>
      <c r="N13" s="66"/>
      <c r="O13" s="67" t="s">
        <v>66</v>
      </c>
      <c r="P13" s="52"/>
    </row>
    <row r="14" s="44" customFormat="true" ht="12.75" hidden="true" customHeight="false" outlineLevel="0" collapsed="false">
      <c r="A14" s="33" t="s">
        <v>438</v>
      </c>
      <c r="B14" s="38" t="s">
        <v>439</v>
      </c>
      <c r="C14" s="65"/>
      <c r="D14" s="66"/>
      <c r="E14" s="67"/>
      <c r="F14" s="65"/>
      <c r="G14" s="66"/>
      <c r="H14" s="66"/>
      <c r="I14" s="67"/>
      <c r="J14" s="65"/>
      <c r="K14" s="66"/>
      <c r="L14" s="67"/>
      <c r="M14" s="65"/>
      <c r="N14" s="66"/>
      <c r="O14" s="67"/>
      <c r="P14" s="52"/>
    </row>
    <row r="15" s="44" customFormat="true" ht="12.75" hidden="false" customHeight="false" outlineLevel="0" collapsed="false">
      <c r="A15" s="33" t="s">
        <v>440</v>
      </c>
      <c r="B15" s="38" t="s">
        <v>441</v>
      </c>
      <c r="C15" s="65" t="s">
        <v>66</v>
      </c>
      <c r="D15" s="66"/>
      <c r="E15" s="67"/>
      <c r="F15" s="65" t="n">
        <v>1</v>
      </c>
      <c r="G15" s="66" t="n">
        <v>5</v>
      </c>
      <c r="H15" s="66" t="n">
        <f aca="false">SUM(F15:G15)</f>
        <v>6</v>
      </c>
      <c r="I15" s="67"/>
      <c r="J15" s="65" t="s">
        <v>66</v>
      </c>
      <c r="K15" s="66"/>
      <c r="L15" s="67"/>
      <c r="M15" s="65"/>
      <c r="N15" s="66"/>
      <c r="O15" s="67" t="s">
        <v>66</v>
      </c>
      <c r="P15" s="52"/>
    </row>
    <row r="16" s="44" customFormat="true" ht="12.75" hidden="false" customHeight="false" outlineLevel="0" collapsed="false">
      <c r="A16" s="33" t="s">
        <v>442</v>
      </c>
      <c r="B16" s="38" t="s">
        <v>443</v>
      </c>
      <c r="C16" s="49" t="s">
        <v>66</v>
      </c>
      <c r="D16" s="50"/>
      <c r="E16" s="51"/>
      <c r="F16" s="49" t="n">
        <v>1</v>
      </c>
      <c r="G16" s="50" t="n">
        <v>5</v>
      </c>
      <c r="H16" s="50" t="n">
        <f aca="false">SUM(F16:G16)</f>
        <v>6</v>
      </c>
      <c r="I16" s="51"/>
      <c r="J16" s="49" t="s">
        <v>66</v>
      </c>
      <c r="K16" s="50"/>
      <c r="L16" s="51"/>
      <c r="M16" s="49"/>
      <c r="N16" s="50"/>
      <c r="O16" s="51" t="s">
        <v>66</v>
      </c>
      <c r="P16" s="52"/>
    </row>
    <row r="17" s="44" customFormat="true" ht="12.75" hidden="true" customHeight="false" outlineLevel="0" collapsed="false">
      <c r="A17" s="33" t="s">
        <v>444</v>
      </c>
      <c r="B17" s="38" t="s">
        <v>445</v>
      </c>
      <c r="C17" s="49"/>
      <c r="D17" s="50"/>
      <c r="E17" s="51"/>
      <c r="F17" s="49"/>
      <c r="G17" s="50"/>
      <c r="H17" s="50"/>
      <c r="I17" s="51"/>
      <c r="J17" s="49"/>
      <c r="K17" s="50"/>
      <c r="L17" s="51"/>
      <c r="M17" s="49"/>
      <c r="N17" s="50"/>
      <c r="O17" s="51"/>
      <c r="P17" s="52"/>
    </row>
    <row r="18" s="44" customFormat="true" ht="38.25" hidden="true" customHeight="false" outlineLevel="0" collapsed="false">
      <c r="A18" s="33" t="s">
        <v>446</v>
      </c>
      <c r="B18" s="38" t="s">
        <v>447</v>
      </c>
      <c r="C18" s="49"/>
      <c r="D18" s="50"/>
      <c r="E18" s="51"/>
      <c r="F18" s="49"/>
      <c r="G18" s="50"/>
      <c r="H18" s="50"/>
      <c r="I18" s="51"/>
      <c r="J18" s="49"/>
      <c r="K18" s="50"/>
      <c r="L18" s="51"/>
      <c r="M18" s="49"/>
      <c r="N18" s="50"/>
      <c r="O18" s="51"/>
      <c r="P18" s="52"/>
    </row>
    <row r="19" s="44" customFormat="true" ht="12.75" hidden="false" customHeight="false" outlineLevel="0" collapsed="false">
      <c r="A19" s="33" t="s">
        <v>448</v>
      </c>
      <c r="B19" s="38" t="s">
        <v>449</v>
      </c>
      <c r="C19" s="49" t="s">
        <v>66</v>
      </c>
      <c r="D19" s="50"/>
      <c r="E19" s="51"/>
      <c r="F19" s="49" t="n">
        <v>5</v>
      </c>
      <c r="G19" s="50" t="n">
        <v>5</v>
      </c>
      <c r="H19" s="50" t="n">
        <f aca="false">SUM(F19:G19)</f>
        <v>10</v>
      </c>
      <c r="I19" s="51" t="s">
        <v>66</v>
      </c>
      <c r="J19" s="49"/>
      <c r="K19" s="50"/>
      <c r="L19" s="51" t="s">
        <v>66</v>
      </c>
      <c r="M19" s="49"/>
      <c r="N19" s="50"/>
      <c r="O19" s="51" t="s">
        <v>66</v>
      </c>
      <c r="P19" s="52"/>
    </row>
    <row r="20" s="44" customFormat="true" ht="12.75" hidden="true" customHeight="false" outlineLevel="0" collapsed="false">
      <c r="A20" s="33" t="s">
        <v>450</v>
      </c>
      <c r="B20" s="38" t="s">
        <v>451</v>
      </c>
      <c r="C20" s="49"/>
      <c r="D20" s="50"/>
      <c r="E20" s="51"/>
      <c r="F20" s="49"/>
      <c r="G20" s="50"/>
      <c r="H20" s="50"/>
      <c r="I20" s="51"/>
      <c r="J20" s="49"/>
      <c r="K20" s="50"/>
      <c r="L20" s="51"/>
      <c r="M20" s="49"/>
      <c r="N20" s="50"/>
      <c r="O20" s="51"/>
      <c r="P20" s="52"/>
    </row>
    <row r="21" s="44" customFormat="true" ht="12.75" hidden="true" customHeight="false" outlineLevel="0" collapsed="false">
      <c r="A21" s="33" t="s">
        <v>452</v>
      </c>
      <c r="B21" s="38" t="s">
        <v>453</v>
      </c>
      <c r="C21" s="49"/>
      <c r="D21" s="50"/>
      <c r="E21" s="51"/>
      <c r="F21" s="49"/>
      <c r="G21" s="50"/>
      <c r="H21" s="50"/>
      <c r="I21" s="51"/>
      <c r="J21" s="49"/>
      <c r="K21" s="50"/>
      <c r="L21" s="51"/>
      <c r="M21" s="49"/>
      <c r="N21" s="50"/>
      <c r="O21" s="51"/>
      <c r="P21" s="52"/>
    </row>
    <row r="22" s="44" customFormat="true" ht="12.75" hidden="true" customHeight="false" outlineLevel="0" collapsed="false">
      <c r="A22" s="33" t="s">
        <v>454</v>
      </c>
      <c r="B22" s="38" t="s">
        <v>455</v>
      </c>
      <c r="C22" s="49"/>
      <c r="D22" s="50"/>
      <c r="E22" s="51"/>
      <c r="F22" s="49"/>
      <c r="G22" s="50"/>
      <c r="H22" s="50"/>
      <c r="I22" s="51"/>
      <c r="J22" s="49"/>
      <c r="K22" s="50"/>
      <c r="L22" s="51"/>
      <c r="M22" s="49"/>
      <c r="N22" s="50"/>
      <c r="O22" s="51"/>
      <c r="P22" s="52"/>
    </row>
    <row r="23" s="44" customFormat="true" ht="12.75" hidden="false" customHeight="false" outlineLevel="0" collapsed="false">
      <c r="A23" s="33" t="s">
        <v>456</v>
      </c>
      <c r="B23" s="38" t="s">
        <v>457</v>
      </c>
      <c r="C23" s="49" t="s">
        <v>66</v>
      </c>
      <c r="D23" s="50"/>
      <c r="E23" s="51"/>
      <c r="F23" s="49" t="n">
        <v>1</v>
      </c>
      <c r="G23" s="50" t="n">
        <v>5</v>
      </c>
      <c r="H23" s="50" t="n">
        <f aca="false">+F23+G23</f>
        <v>6</v>
      </c>
      <c r="I23" s="51"/>
      <c r="J23" s="49" t="s">
        <v>66</v>
      </c>
      <c r="K23" s="50"/>
      <c r="L23" s="51"/>
      <c r="M23" s="49"/>
      <c r="N23" s="50"/>
      <c r="O23" s="51" t="s">
        <v>66</v>
      </c>
      <c r="P23" s="52"/>
    </row>
    <row r="24" s="44" customFormat="true" ht="12.75" hidden="true" customHeight="false" outlineLevel="0" collapsed="false">
      <c r="A24" s="33" t="s">
        <v>458</v>
      </c>
      <c r="B24" s="38" t="s">
        <v>459</v>
      </c>
      <c r="C24" s="49"/>
      <c r="D24" s="50"/>
      <c r="E24" s="51"/>
      <c r="F24" s="49"/>
      <c r="G24" s="50"/>
      <c r="H24" s="50"/>
      <c r="I24" s="51"/>
      <c r="J24" s="49"/>
      <c r="K24" s="50"/>
      <c r="L24" s="51"/>
      <c r="M24" s="49"/>
      <c r="N24" s="50"/>
      <c r="O24" s="51"/>
      <c r="P24" s="52"/>
    </row>
    <row r="25" s="44" customFormat="true" ht="12.75" hidden="true" customHeight="false" outlineLevel="0" collapsed="false">
      <c r="A25" s="33" t="s">
        <v>460</v>
      </c>
      <c r="B25" s="38" t="s">
        <v>461</v>
      </c>
      <c r="C25" s="49"/>
      <c r="D25" s="50"/>
      <c r="E25" s="51"/>
      <c r="F25" s="49"/>
      <c r="G25" s="50"/>
      <c r="H25" s="50"/>
      <c r="I25" s="51"/>
      <c r="J25" s="49"/>
      <c r="K25" s="50"/>
      <c r="L25" s="51"/>
      <c r="M25" s="49"/>
      <c r="N25" s="50"/>
      <c r="O25" s="51"/>
      <c r="P25" s="52"/>
    </row>
    <row r="26" s="44" customFormat="true" ht="12.75" hidden="true" customHeight="false" outlineLevel="0" collapsed="false">
      <c r="A26" s="33" t="s">
        <v>462</v>
      </c>
      <c r="B26" s="38" t="s">
        <v>463</v>
      </c>
      <c r="C26" s="49"/>
      <c r="D26" s="50"/>
      <c r="E26" s="51"/>
      <c r="F26" s="49"/>
      <c r="G26" s="50"/>
      <c r="H26" s="50"/>
      <c r="I26" s="51"/>
      <c r="J26" s="49"/>
      <c r="K26" s="50"/>
      <c r="L26" s="51"/>
      <c r="M26" s="49"/>
      <c r="N26" s="50"/>
      <c r="O26" s="51"/>
      <c r="P26" s="52"/>
    </row>
    <row r="27" s="44" customFormat="true" ht="12.75" hidden="false" customHeight="false" outlineLevel="0" collapsed="false">
      <c r="A27" s="0"/>
      <c r="B27" s="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s="44" customFormat="true" ht="12.75" hidden="false" customHeight="false" outlineLevel="0" collapsed="false">
      <c r="A28" s="0"/>
      <c r="B28" s="0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s="44" customFormat="true" ht="12.75" hidden="false" customHeight="false" outlineLevel="0" collapsed="false">
      <c r="A29" s="0"/>
      <c r="B29" s="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s="44" customFormat="true" ht="12.75" hidden="false" customHeight="false" outlineLevel="0" collapsed="false">
      <c r="A30" s="0"/>
      <c r="B30" s="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s="44" customFormat="true" ht="12.75" hidden="false" customHeight="false" outlineLevel="0" collapsed="false">
      <c r="A31" s="0"/>
      <c r="B31" s="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s="44" customFormat="true" ht="12.75" hidden="false" customHeight="false" outlineLevel="0" collapsed="false">
      <c r="A32" s="0"/>
      <c r="B32" s="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s="44" customFormat="true" ht="12.75" hidden="false" customHeight="false" outlineLevel="0" collapsed="false">
      <c r="A33" s="0"/>
      <c r="B33" s="0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s="44" customFormat="true" ht="12.75" hidden="false" customHeight="false" outlineLevel="0" collapsed="false">
      <c r="A34" s="0"/>
      <c r="B34" s="0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s="44" customFormat="true" ht="12.75" hidden="false" customHeight="false" outlineLevel="0" collapsed="false">
      <c r="A35" s="0"/>
      <c r="B35" s="0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s="44" customFormat="true" ht="12.75" hidden="false" customHeight="false" outlineLevel="0" collapsed="false">
      <c r="A36" s="0"/>
      <c r="B36" s="0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</sheetData>
  <mergeCells count="5">
    <mergeCell ref="C7:E7"/>
    <mergeCell ref="F7:I7"/>
    <mergeCell ref="J7:L7"/>
    <mergeCell ref="M7:O7"/>
    <mergeCell ref="P7:P8"/>
  </mergeCells>
  <hyperlinks>
    <hyperlink ref="B10" r:id="rId1" location="'SERIE%209C.1'!A1" display="DISPOSICIONES EN MATERIA DE COMUNICACIÓN SOCIAL Y RELACIONES PUBLICAS"/>
    <hyperlink ref="B11" r:id="rId2" location="'SERIE%209C.2'!A1" display="PUBLICACIONES E IMPRESOS INSTITUCIONALES"/>
    <hyperlink ref="B12" r:id="rId3" location="'SERIE%209C.3'!A1" display="MATERIA MULTIMEDIA"/>
    <hyperlink ref="B13" r:id="rId4" location="'SERIE%209C.4'!A1" display="BOLETINES Y ENTREVISTAS PARA MEDIOS"/>
    <hyperlink ref="B14" r:id="rId5" location="'SERIE%209C.5'!A1" display="PUBLICIDAD INSTITUCIONAL"/>
    <hyperlink ref="B15" r:id="rId6" location="'SERIE%209C.6'!A1" display="BOLETINES  INFORMATIVOS PARA MEDIOS"/>
    <hyperlink ref="B16" r:id="rId7" location="'SERIE%209C.7'!A1" display="NOTAS PARA MEDIOS"/>
    <hyperlink ref="B17" r:id="rId8" location="'SERIE%209C.8'!A1" display="INSERCIONES Y ANUNCIOS EN PERIÓDICOS Y REVISTAS"/>
    <hyperlink ref="B18" r:id="rId9" location="'SERIE%209C.9'!A1" display="AGENCIAS PERIODÍSTICAS, DE NOTICIAS, REPORTEROS, ARTICULISTAS, CADENAS TELEVISIVAS Y OTROS MEDIOS DE COMUNICACIÓN SOCIAL"/>
    <hyperlink ref="B19" r:id="rId10" location="'SERIE%209C.10'!A1" display="ACTOS Y EVENTOS OFICIALES"/>
    <hyperlink ref="B20" r:id="rId11" location="'SERIE%209C.11'!A1" display="PRENSA INSTITUCIONAL"/>
    <hyperlink ref="B21" r:id="rId12" location="'SERIE%209C.12'!A1" display="DISPOSICIONES EN MATERIA DE RELACIONES PUBLICAS"/>
    <hyperlink ref="B22" r:id="rId13" location="'SERIE%209C.13'!A1" display="COMPARECENCIAS ANTE EL PODER LEGISLATIVO"/>
    <hyperlink ref="B23" r:id="rId14" location="'SERIE%209C.14'!A1" display="ENCUESTAS DE OPINIÓN"/>
    <hyperlink ref="B24" r:id="rId15" location="'SERIE%209C.15'!A1" display="REGISTRO DE AUDIENCIAS PUBLICAS"/>
    <hyperlink ref="B25" r:id="rId16" location="'SERIE%209C.16'!A1" display="INVITACIONES Y FELICITACIONES"/>
    <hyperlink ref="B26" r:id="rId17" location="'SERIE%209C.17'!A1" display="SERVICIO DE EDECAN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7" customFormat="false" ht="32.25" hidden="false" customHeight="true" outlineLevel="0" collapsed="false">
      <c r="A7" s="140" t="s">
        <v>3</v>
      </c>
      <c r="B7" s="140" t="s">
        <v>464</v>
      </c>
      <c r="C7" s="141" t="s">
        <v>41</v>
      </c>
      <c r="D7" s="141"/>
      <c r="E7" s="141"/>
      <c r="F7" s="141" t="s">
        <v>42</v>
      </c>
      <c r="G7" s="141"/>
      <c r="H7" s="141"/>
      <c r="I7" s="141"/>
      <c r="J7" s="141" t="s">
        <v>43</v>
      </c>
      <c r="K7" s="141"/>
      <c r="L7" s="141" t="s">
        <v>43</v>
      </c>
      <c r="M7" s="141" t="s">
        <v>44</v>
      </c>
      <c r="N7" s="141"/>
      <c r="O7" s="141"/>
      <c r="P7" s="142" t="s">
        <v>45</v>
      </c>
    </row>
    <row r="8" customFormat="false" ht="22.5" hidden="false" customHeight="true" outlineLevel="0" collapsed="false">
      <c r="A8" s="143" t="s">
        <v>27</v>
      </c>
      <c r="B8" s="143" t="s">
        <v>465</v>
      </c>
      <c r="C8" s="31" t="s">
        <v>47</v>
      </c>
      <c r="D8" s="31" t="s">
        <v>48</v>
      </c>
      <c r="E8" s="31" t="s">
        <v>49</v>
      </c>
      <c r="F8" s="31" t="s">
        <v>50</v>
      </c>
      <c r="G8" s="31" t="s">
        <v>51</v>
      </c>
      <c r="H8" s="31" t="s">
        <v>52</v>
      </c>
      <c r="I8" s="31" t="s">
        <v>53</v>
      </c>
      <c r="J8" s="31" t="s">
        <v>54</v>
      </c>
      <c r="K8" s="31" t="s">
        <v>55</v>
      </c>
      <c r="L8" s="31" t="s">
        <v>56</v>
      </c>
      <c r="M8" s="31" t="s">
        <v>57</v>
      </c>
      <c r="N8" s="31" t="s">
        <v>58</v>
      </c>
      <c r="O8" s="31" t="s">
        <v>59</v>
      </c>
      <c r="P8" s="142"/>
    </row>
    <row r="9" customFormat="false" ht="15.75" hidden="false" customHeight="false" outlineLevel="0" collapsed="false">
      <c r="A9" s="102"/>
      <c r="B9" s="10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144"/>
    </row>
    <row r="10" s="44" customFormat="true" ht="12.75" hidden="false" customHeight="false" outlineLevel="0" collapsed="false">
      <c r="A10" s="102" t="s">
        <v>466</v>
      </c>
      <c r="B10" s="103" t="s">
        <v>467</v>
      </c>
      <c r="C10" s="66" t="s">
        <v>66</v>
      </c>
      <c r="D10" s="66"/>
      <c r="E10" s="66"/>
      <c r="F10" s="66" t="n">
        <v>1</v>
      </c>
      <c r="G10" s="66" t="n">
        <v>5</v>
      </c>
      <c r="H10" s="66" t="n">
        <v>6</v>
      </c>
      <c r="I10" s="66" t="s">
        <v>66</v>
      </c>
      <c r="J10" s="66"/>
      <c r="K10" s="66" t="s">
        <v>66</v>
      </c>
      <c r="L10" s="66"/>
      <c r="M10" s="66"/>
      <c r="N10" s="66"/>
      <c r="O10" s="66" t="s">
        <v>66</v>
      </c>
      <c r="P10" s="50"/>
    </row>
    <row r="11" s="44" customFormat="true" ht="25.5" hidden="false" customHeight="false" outlineLevel="0" collapsed="false">
      <c r="A11" s="102" t="s">
        <v>468</v>
      </c>
      <c r="B11" s="103" t="s">
        <v>469</v>
      </c>
      <c r="C11" s="66" t="s">
        <v>66</v>
      </c>
      <c r="D11" s="66"/>
      <c r="E11" s="66"/>
      <c r="F11" s="66" t="n">
        <v>1</v>
      </c>
      <c r="G11" s="66" t="n">
        <v>5</v>
      </c>
      <c r="H11" s="66" t="n">
        <v>6</v>
      </c>
      <c r="I11" s="66"/>
      <c r="J11" s="66" t="s">
        <v>66</v>
      </c>
      <c r="K11" s="66"/>
      <c r="L11" s="66"/>
      <c r="M11" s="66"/>
      <c r="N11" s="66"/>
      <c r="O11" s="66" t="s">
        <v>66</v>
      </c>
      <c r="P11" s="50"/>
    </row>
    <row r="12" s="44" customFormat="true" ht="12.75" hidden="false" customHeight="false" outlineLevel="0" collapsed="false">
      <c r="A12" s="0"/>
      <c r="B12" s="0"/>
    </row>
    <row r="13" s="44" customFormat="true" ht="12.75" hidden="false" customHeight="false" outlineLevel="0" collapsed="false">
      <c r="A13" s="0"/>
      <c r="B13" s="0"/>
    </row>
    <row r="14" s="44" customFormat="true" ht="12.75" hidden="false" customHeight="false" outlineLevel="0" collapsed="false">
      <c r="A14" s="0"/>
      <c r="B14" s="0"/>
    </row>
    <row r="15" s="44" customFormat="true" ht="12.75" hidden="false" customHeight="false" outlineLevel="0" collapsed="false">
      <c r="A15" s="0"/>
      <c r="B15" s="0"/>
    </row>
    <row r="16" s="44" customFormat="true" ht="12.75" hidden="false" customHeight="false" outlineLevel="0" collapsed="false">
      <c r="A16" s="0"/>
      <c r="B16" s="0"/>
    </row>
    <row r="17" s="44" customFormat="true" ht="12.75" hidden="false" customHeight="false" outlineLevel="0" collapsed="false">
      <c r="A17" s="0"/>
      <c r="B17" s="0"/>
    </row>
    <row r="18" s="44" customFormat="true" ht="12.75" hidden="false" customHeight="false" outlineLevel="0" collapsed="false">
      <c r="A18" s="0"/>
      <c r="B18" s="0"/>
    </row>
    <row r="19" s="44" customFormat="true" ht="12.75" hidden="false" customHeight="false" outlineLevel="0" collapsed="false">
      <c r="A19" s="0"/>
      <c r="B19" s="0"/>
    </row>
    <row r="20" s="44" customFormat="true" ht="12.75" hidden="false" customHeight="false" outlineLevel="0" collapsed="false">
      <c r="A20" s="0"/>
      <c r="B20" s="0"/>
    </row>
    <row r="21" s="44" customFormat="true" ht="12.75" hidden="false" customHeight="false" outlineLevel="0" collapsed="false">
      <c r="A21" s="0"/>
      <c r="B21" s="0"/>
    </row>
    <row r="22" s="44" customFormat="true" ht="12.75" hidden="false" customHeight="false" outlineLevel="0" collapsed="false">
      <c r="A22" s="0"/>
      <c r="B22" s="0"/>
    </row>
    <row r="23" s="44" customFormat="true" ht="12.75" hidden="false" customHeight="false" outlineLevel="0" collapsed="false">
      <c r="A23" s="0"/>
      <c r="B23" s="0"/>
    </row>
    <row r="24" s="44" customFormat="true" ht="12.75" hidden="false" customHeight="false" outlineLevel="0" collapsed="false">
      <c r="A24" s="0"/>
      <c r="B24" s="0"/>
    </row>
    <row r="25" s="44" customFormat="true" ht="12.75" hidden="false" customHeight="false" outlineLevel="0" collapsed="false">
      <c r="A25" s="0"/>
      <c r="B25" s="0"/>
    </row>
    <row r="26" s="44" customFormat="true" ht="12.75" hidden="false" customHeight="false" outlineLevel="0" collapsed="false">
      <c r="A26" s="0"/>
      <c r="B26" s="0"/>
    </row>
    <row r="27" s="44" customFormat="true" ht="12.75" hidden="false" customHeight="false" outlineLevel="0" collapsed="false">
      <c r="A27" s="0"/>
      <c r="B27" s="0"/>
    </row>
    <row r="28" s="44" customFormat="true" ht="12.75" hidden="false" customHeight="false" outlineLevel="0" collapsed="false">
      <c r="A28" s="0"/>
      <c r="B28" s="0"/>
    </row>
    <row r="29" s="44" customFormat="true" ht="12.75" hidden="false" customHeight="false" outlineLevel="0" collapsed="false">
      <c r="A29" s="0"/>
      <c r="B29" s="0"/>
    </row>
    <row r="30" s="44" customFormat="true" ht="12.75" hidden="false" customHeight="false" outlineLevel="0" collapsed="false">
      <c r="A30" s="0"/>
      <c r="B30" s="0"/>
    </row>
    <row r="31" s="44" customFormat="true" ht="12.75" hidden="false" customHeight="false" outlineLevel="0" collapsed="false">
      <c r="A31" s="0"/>
      <c r="B31" s="0"/>
    </row>
    <row r="32" s="44" customFormat="true" ht="12.75" hidden="false" customHeight="false" outlineLevel="0" collapsed="false">
      <c r="A32" s="0"/>
      <c r="B32" s="0"/>
    </row>
    <row r="33" s="44" customFormat="true" ht="12.75" hidden="false" customHeight="false" outlineLevel="0" collapsed="false">
      <c r="A33" s="0"/>
      <c r="B33" s="0"/>
    </row>
    <row r="34" s="44" customFormat="true" ht="12.75" hidden="false" customHeight="false" outlineLevel="0" collapsed="false">
      <c r="A34" s="0"/>
      <c r="B34" s="0"/>
    </row>
    <row r="35" s="44" customFormat="true" ht="12.75" hidden="false" customHeight="false" outlineLevel="0" collapsed="false">
      <c r="A35" s="0"/>
      <c r="B35" s="0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</sheetData>
  <mergeCells count="5">
    <mergeCell ref="C7:E7"/>
    <mergeCell ref="F7:I7"/>
    <mergeCell ref="J7:L7"/>
    <mergeCell ref="M7:O7"/>
    <mergeCell ref="P7:P8"/>
  </mergeCells>
  <hyperlinks>
    <hyperlink ref="B10" r:id="rId1" location="'SERIE%2010C.3'!A1" display="AUDITORIA"/>
    <hyperlink ref="B11" r:id="rId2" location="'SERIE%2010C.6'!A1" display="SEGUIMIENTO A LA APLICACIÓN EN MEDIDAS Y/O RECOMENDACION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5.13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29.25" hidden="false" customHeight="true" outlineLevel="0" collapsed="false">
      <c r="A7" s="127" t="s">
        <v>3</v>
      </c>
      <c r="B7" s="127" t="s">
        <v>464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29" t="s">
        <v>29</v>
      </c>
      <c r="B8" s="29" t="s">
        <v>30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33"/>
      <c r="B9" s="33"/>
      <c r="C9" s="61"/>
      <c r="D9" s="62"/>
      <c r="E9" s="63"/>
      <c r="F9" s="61"/>
      <c r="G9" s="62"/>
      <c r="H9" s="62"/>
      <c r="I9" s="63"/>
      <c r="J9" s="61"/>
      <c r="K9" s="62"/>
      <c r="L9" s="63"/>
      <c r="M9" s="61"/>
      <c r="N9" s="62"/>
      <c r="O9" s="63"/>
      <c r="P9" s="64"/>
    </row>
    <row r="10" customFormat="false" ht="25.5" hidden="true" customHeight="false" outlineLevel="0" collapsed="false">
      <c r="A10" s="33" t="s">
        <v>470</v>
      </c>
      <c r="B10" s="38" t="s">
        <v>471</v>
      </c>
      <c r="C10" s="61"/>
      <c r="D10" s="62"/>
      <c r="E10" s="63"/>
      <c r="F10" s="61"/>
      <c r="G10" s="62"/>
      <c r="H10" s="62" t="n">
        <f aca="false">+F10+G10</f>
        <v>0</v>
      </c>
      <c r="I10" s="63"/>
      <c r="J10" s="61"/>
      <c r="K10" s="62"/>
      <c r="L10" s="63"/>
      <c r="M10" s="61"/>
      <c r="N10" s="62"/>
      <c r="O10" s="63"/>
      <c r="P10" s="64"/>
    </row>
    <row r="11" customFormat="false" ht="15.75" hidden="true" customHeight="false" outlineLevel="0" collapsed="false">
      <c r="A11" s="33" t="s">
        <v>472</v>
      </c>
      <c r="B11" s="38" t="s">
        <v>473</v>
      </c>
      <c r="C11" s="61"/>
      <c r="D11" s="62"/>
      <c r="E11" s="63"/>
      <c r="F11" s="61"/>
      <c r="G11" s="62"/>
      <c r="H11" s="62" t="n">
        <f aca="false">+F11+G11</f>
        <v>0</v>
      </c>
      <c r="I11" s="63"/>
      <c r="J11" s="61"/>
      <c r="K11" s="62"/>
      <c r="L11" s="63"/>
      <c r="M11" s="61"/>
      <c r="N11" s="62"/>
      <c r="O11" s="63"/>
      <c r="P11" s="64"/>
    </row>
    <row r="12" s="44" customFormat="true" ht="12.75" hidden="true" customHeight="false" outlineLevel="0" collapsed="false">
      <c r="A12" s="33" t="s">
        <v>474</v>
      </c>
      <c r="B12" s="38" t="s">
        <v>475</v>
      </c>
      <c r="C12" s="65"/>
      <c r="D12" s="66"/>
      <c r="E12" s="67"/>
      <c r="F12" s="65"/>
      <c r="G12" s="66"/>
      <c r="H12" s="66" t="n">
        <f aca="false">+F12+G12</f>
        <v>0</v>
      </c>
      <c r="I12" s="67"/>
      <c r="J12" s="65"/>
      <c r="K12" s="66"/>
      <c r="L12" s="67"/>
      <c r="M12" s="65"/>
      <c r="N12" s="66"/>
      <c r="O12" s="67"/>
      <c r="P12" s="52"/>
    </row>
    <row r="13" s="44" customFormat="true" ht="25.5" hidden="true" customHeight="false" outlineLevel="0" collapsed="false">
      <c r="A13" s="33" t="s">
        <v>476</v>
      </c>
      <c r="B13" s="38" t="s">
        <v>477</v>
      </c>
      <c r="C13" s="65"/>
      <c r="D13" s="66"/>
      <c r="E13" s="67"/>
      <c r="F13" s="65"/>
      <c r="G13" s="66"/>
      <c r="H13" s="66" t="n">
        <f aca="false">+F13+G13</f>
        <v>0</v>
      </c>
      <c r="I13" s="67"/>
      <c r="J13" s="65"/>
      <c r="K13" s="66"/>
      <c r="L13" s="67"/>
      <c r="M13" s="65"/>
      <c r="N13" s="66"/>
      <c r="O13" s="67"/>
      <c r="P13" s="52"/>
    </row>
    <row r="14" s="44" customFormat="true" ht="12.75" hidden="true" customHeight="false" outlineLevel="0" collapsed="false">
      <c r="A14" s="33" t="s">
        <v>478</v>
      </c>
      <c r="B14" s="38" t="s">
        <v>479</v>
      </c>
      <c r="C14" s="65"/>
      <c r="D14" s="66"/>
      <c r="E14" s="67"/>
      <c r="F14" s="65"/>
      <c r="G14" s="66"/>
      <c r="H14" s="66" t="n">
        <f aca="false">+F14+G14</f>
        <v>0</v>
      </c>
      <c r="I14" s="67"/>
      <c r="J14" s="65"/>
      <c r="K14" s="66"/>
      <c r="L14" s="67"/>
      <c r="M14" s="65"/>
      <c r="N14" s="66"/>
      <c r="O14" s="67"/>
      <c r="P14" s="52"/>
    </row>
    <row r="15" s="44" customFormat="true" ht="25.5" hidden="false" customHeight="false" outlineLevel="0" collapsed="false">
      <c r="A15" s="33" t="s">
        <v>476</v>
      </c>
      <c r="B15" s="38" t="s">
        <v>477</v>
      </c>
      <c r="C15" s="65" t="s">
        <v>66</v>
      </c>
      <c r="D15" s="66"/>
      <c r="E15" s="67"/>
      <c r="F15" s="65" t="n">
        <v>1</v>
      </c>
      <c r="G15" s="66" t="n">
        <v>1</v>
      </c>
      <c r="H15" s="66" t="n">
        <v>2</v>
      </c>
      <c r="I15" s="67" t="s">
        <v>66</v>
      </c>
      <c r="J15" s="65"/>
      <c r="K15" s="66" t="s">
        <v>66</v>
      </c>
      <c r="L15" s="67"/>
      <c r="M15" s="65"/>
      <c r="N15" s="66"/>
      <c r="O15" s="67" t="s">
        <v>66</v>
      </c>
      <c r="P15" s="52"/>
    </row>
    <row r="16" s="44" customFormat="true" ht="12.75" hidden="false" customHeight="false" outlineLevel="0" collapsed="false">
      <c r="A16" s="33" t="s">
        <v>480</v>
      </c>
      <c r="B16" s="38" t="s">
        <v>481</v>
      </c>
      <c r="C16" s="65" t="s">
        <v>66</v>
      </c>
      <c r="D16" s="66"/>
      <c r="E16" s="67"/>
      <c r="F16" s="65" t="n">
        <v>2</v>
      </c>
      <c r="G16" s="66" t="n">
        <v>5</v>
      </c>
      <c r="H16" s="66" t="n">
        <f aca="false">+F16+G16</f>
        <v>7</v>
      </c>
      <c r="I16" s="67"/>
      <c r="J16" s="65" t="s">
        <v>66</v>
      </c>
      <c r="K16" s="66"/>
      <c r="L16" s="67"/>
      <c r="M16" s="65"/>
      <c r="N16" s="66"/>
      <c r="O16" s="67" t="s">
        <v>66</v>
      </c>
      <c r="P16" s="52"/>
    </row>
    <row r="17" s="44" customFormat="true" ht="12.75" hidden="true" customHeight="false" outlineLevel="0" collapsed="false">
      <c r="A17" s="33" t="s">
        <v>482</v>
      </c>
      <c r="B17" s="38" t="s">
        <v>483</v>
      </c>
      <c r="C17" s="49"/>
      <c r="D17" s="50"/>
      <c r="E17" s="51"/>
      <c r="F17" s="49"/>
      <c r="G17" s="50"/>
      <c r="H17" s="66" t="n">
        <f aca="false">+F17+G17</f>
        <v>0</v>
      </c>
      <c r="I17" s="51"/>
      <c r="J17" s="49"/>
      <c r="K17" s="50"/>
      <c r="L17" s="51"/>
      <c r="M17" s="49"/>
      <c r="N17" s="50"/>
      <c r="O17" s="51"/>
      <c r="P17" s="52"/>
    </row>
    <row r="18" s="44" customFormat="true" ht="12.75" hidden="true" customHeight="false" outlineLevel="0" collapsed="false">
      <c r="A18" s="33" t="s">
        <v>484</v>
      </c>
      <c r="B18" s="38" t="s">
        <v>485</v>
      </c>
      <c r="C18" s="49"/>
      <c r="D18" s="50"/>
      <c r="E18" s="51"/>
      <c r="F18" s="49"/>
      <c r="G18" s="50"/>
      <c r="H18" s="66" t="n">
        <f aca="false">+F18+G18</f>
        <v>0</v>
      </c>
      <c r="I18" s="51"/>
      <c r="J18" s="49"/>
      <c r="K18" s="50"/>
      <c r="L18" s="51"/>
      <c r="M18" s="49"/>
      <c r="N18" s="50"/>
      <c r="O18" s="51"/>
      <c r="P18" s="52"/>
    </row>
    <row r="19" s="44" customFormat="true" ht="25.5" hidden="true" customHeight="false" outlineLevel="0" collapsed="false">
      <c r="A19" s="33" t="s">
        <v>486</v>
      </c>
      <c r="B19" s="38" t="s">
        <v>487</v>
      </c>
      <c r="C19" s="49"/>
      <c r="D19" s="50"/>
      <c r="E19" s="51"/>
      <c r="F19" s="49"/>
      <c r="G19" s="50"/>
      <c r="H19" s="66" t="n">
        <f aca="false">+F19+G19</f>
        <v>0</v>
      </c>
      <c r="I19" s="51"/>
      <c r="J19" s="49"/>
      <c r="K19" s="50"/>
      <c r="L19" s="51"/>
      <c r="M19" s="49"/>
      <c r="N19" s="50"/>
      <c r="O19" s="51"/>
      <c r="P19" s="52"/>
    </row>
    <row r="20" s="44" customFormat="true" ht="12.75" hidden="true" customHeight="false" outlineLevel="0" collapsed="false">
      <c r="A20" s="33" t="s">
        <v>488</v>
      </c>
      <c r="B20" s="38" t="s">
        <v>489</v>
      </c>
      <c r="C20" s="49"/>
      <c r="D20" s="50"/>
      <c r="E20" s="51"/>
      <c r="F20" s="49"/>
      <c r="G20" s="50"/>
      <c r="H20" s="66" t="n">
        <f aca="false">+F20+G20</f>
        <v>0</v>
      </c>
      <c r="I20" s="51"/>
      <c r="J20" s="49"/>
      <c r="K20" s="50"/>
      <c r="L20" s="51"/>
      <c r="M20" s="49"/>
      <c r="N20" s="50"/>
      <c r="O20" s="51"/>
      <c r="P20" s="52"/>
    </row>
    <row r="21" s="44" customFormat="true" ht="25.5" hidden="true" customHeight="false" outlineLevel="0" collapsed="false">
      <c r="A21" s="33" t="s">
        <v>490</v>
      </c>
      <c r="B21" s="38" t="s">
        <v>491</v>
      </c>
      <c r="C21" s="49"/>
      <c r="D21" s="50"/>
      <c r="E21" s="51"/>
      <c r="F21" s="49"/>
      <c r="G21" s="50"/>
      <c r="H21" s="66" t="n">
        <f aca="false">+F21+G21</f>
        <v>0</v>
      </c>
      <c r="I21" s="51"/>
      <c r="J21" s="49"/>
      <c r="K21" s="50"/>
      <c r="L21" s="51"/>
      <c r="M21" s="49"/>
      <c r="N21" s="50"/>
      <c r="O21" s="51"/>
      <c r="P21" s="52"/>
    </row>
    <row r="22" s="44" customFormat="true" ht="25.5" hidden="true" customHeight="false" outlineLevel="0" collapsed="false">
      <c r="A22" s="33" t="s">
        <v>492</v>
      </c>
      <c r="B22" s="38" t="s">
        <v>493</v>
      </c>
      <c r="C22" s="49"/>
      <c r="D22" s="50"/>
      <c r="E22" s="51"/>
      <c r="F22" s="49"/>
      <c r="G22" s="50"/>
      <c r="H22" s="66" t="n">
        <f aca="false">+F22+G22</f>
        <v>0</v>
      </c>
      <c r="I22" s="51"/>
      <c r="J22" s="49"/>
      <c r="K22" s="50"/>
      <c r="L22" s="51"/>
      <c r="M22" s="49"/>
      <c r="N22" s="50"/>
      <c r="O22" s="51"/>
      <c r="P22" s="52"/>
    </row>
    <row r="23" s="44" customFormat="true" ht="12.75" hidden="true" customHeight="false" outlineLevel="0" collapsed="false">
      <c r="A23" s="33" t="s">
        <v>494</v>
      </c>
      <c r="B23" s="38" t="s">
        <v>495</v>
      </c>
      <c r="C23" s="49"/>
      <c r="D23" s="50"/>
      <c r="E23" s="51"/>
      <c r="F23" s="49"/>
      <c r="G23" s="50"/>
      <c r="H23" s="66" t="n">
        <f aca="false">+F23+G23</f>
        <v>0</v>
      </c>
      <c r="I23" s="51"/>
      <c r="J23" s="49"/>
      <c r="K23" s="50"/>
      <c r="L23" s="51"/>
      <c r="M23" s="49"/>
      <c r="N23" s="50"/>
      <c r="O23" s="51"/>
      <c r="P23" s="52"/>
    </row>
    <row r="24" s="44" customFormat="true" ht="13.5" hidden="false" customHeight="false" outlineLevel="0" collapsed="false">
      <c r="A24" s="53" t="s">
        <v>496</v>
      </c>
      <c r="B24" s="80" t="s">
        <v>497</v>
      </c>
      <c r="C24" s="54" t="s">
        <v>66</v>
      </c>
      <c r="D24" s="55"/>
      <c r="E24" s="56"/>
      <c r="F24" s="54" t="n">
        <v>1</v>
      </c>
      <c r="G24" s="55" t="n">
        <v>2</v>
      </c>
      <c r="H24" s="145" t="n">
        <f aca="false">+F24+G24</f>
        <v>3</v>
      </c>
      <c r="I24" s="56"/>
      <c r="J24" s="54" t="s">
        <v>66</v>
      </c>
      <c r="K24" s="55"/>
      <c r="L24" s="56"/>
      <c r="M24" s="54"/>
      <c r="N24" s="55"/>
      <c r="O24" s="56" t="s">
        <v>66</v>
      </c>
      <c r="P24" s="57"/>
    </row>
    <row r="25" s="44" customFormat="true" ht="12.75" hidden="true" customHeight="false" outlineLevel="0" collapsed="false">
      <c r="A25" s="60" t="s">
        <v>498</v>
      </c>
      <c r="B25" s="146" t="s">
        <v>499</v>
      </c>
      <c r="C25" s="147"/>
      <c r="D25" s="101"/>
      <c r="E25" s="128"/>
      <c r="F25" s="147"/>
      <c r="G25" s="101"/>
      <c r="H25" s="66" t="n">
        <f aca="false">+F25+G25</f>
        <v>0</v>
      </c>
      <c r="I25" s="128"/>
      <c r="J25" s="147"/>
      <c r="K25" s="101"/>
      <c r="L25" s="128"/>
      <c r="M25" s="147"/>
      <c r="N25" s="101"/>
      <c r="O25" s="128"/>
      <c r="P25" s="148"/>
    </row>
    <row r="26" s="44" customFormat="true" ht="12.75" hidden="true" customHeight="false" outlineLevel="0" collapsed="false">
      <c r="A26" s="33" t="s">
        <v>500</v>
      </c>
      <c r="B26" s="38" t="s">
        <v>501</v>
      </c>
      <c r="C26" s="49"/>
      <c r="D26" s="50"/>
      <c r="E26" s="51"/>
      <c r="F26" s="49"/>
      <c r="G26" s="50"/>
      <c r="H26" s="66" t="n">
        <f aca="false">+F26+G26</f>
        <v>0</v>
      </c>
      <c r="I26" s="51"/>
      <c r="J26" s="49"/>
      <c r="K26" s="50"/>
      <c r="L26" s="51"/>
      <c r="M26" s="49"/>
      <c r="N26" s="50"/>
      <c r="O26" s="51"/>
      <c r="P26" s="52"/>
    </row>
    <row r="27" s="44" customFormat="true" ht="12.75" hidden="true" customHeight="false" outlineLevel="0" collapsed="false">
      <c r="A27" s="70" t="s">
        <v>502</v>
      </c>
      <c r="B27" s="38" t="s">
        <v>503</v>
      </c>
      <c r="C27" s="49"/>
      <c r="D27" s="50"/>
      <c r="E27" s="51"/>
      <c r="F27" s="49"/>
      <c r="G27" s="50"/>
      <c r="H27" s="50"/>
      <c r="I27" s="51"/>
      <c r="J27" s="49"/>
      <c r="K27" s="50"/>
      <c r="L27" s="51"/>
      <c r="M27" s="49"/>
      <c r="N27" s="50"/>
      <c r="O27" s="51"/>
      <c r="P27" s="52"/>
    </row>
    <row r="28" s="44" customFormat="true" ht="12.75" hidden="true" customHeight="false" outlineLevel="0" collapsed="false">
      <c r="A28" s="33" t="s">
        <v>504</v>
      </c>
      <c r="B28" s="38" t="s">
        <v>505</v>
      </c>
      <c r="C28" s="49"/>
      <c r="D28" s="50"/>
      <c r="E28" s="51"/>
      <c r="F28" s="49"/>
      <c r="G28" s="50"/>
      <c r="H28" s="50"/>
      <c r="I28" s="51"/>
      <c r="J28" s="49"/>
      <c r="K28" s="50"/>
      <c r="L28" s="51"/>
      <c r="M28" s="49"/>
      <c r="N28" s="50"/>
      <c r="O28" s="51"/>
      <c r="P28" s="52"/>
    </row>
    <row r="29" s="44" customFormat="true" ht="12.75" hidden="true" customHeight="false" outlineLevel="0" collapsed="false">
      <c r="A29" s="33" t="s">
        <v>506</v>
      </c>
      <c r="B29" s="38" t="s">
        <v>507</v>
      </c>
      <c r="C29" s="49"/>
      <c r="D29" s="50"/>
      <c r="E29" s="51"/>
      <c r="F29" s="49"/>
      <c r="G29" s="50"/>
      <c r="H29" s="50"/>
      <c r="I29" s="51"/>
      <c r="J29" s="49"/>
      <c r="K29" s="50"/>
      <c r="L29" s="51"/>
      <c r="M29" s="49"/>
      <c r="N29" s="50"/>
      <c r="O29" s="51"/>
      <c r="P29" s="52"/>
    </row>
    <row r="30" s="44" customFormat="true" ht="25.5" hidden="true" customHeight="false" outlineLevel="0" collapsed="false">
      <c r="A30" s="33" t="s">
        <v>508</v>
      </c>
      <c r="B30" s="38" t="s">
        <v>509</v>
      </c>
      <c r="C30" s="49"/>
      <c r="D30" s="50"/>
      <c r="E30" s="51"/>
      <c r="F30" s="49"/>
      <c r="G30" s="50"/>
      <c r="H30" s="50"/>
      <c r="I30" s="51"/>
      <c r="J30" s="49"/>
      <c r="K30" s="50"/>
      <c r="L30" s="51"/>
      <c r="M30" s="49"/>
      <c r="N30" s="50"/>
      <c r="O30" s="51"/>
      <c r="P30" s="52"/>
    </row>
    <row r="31" s="44" customFormat="true" ht="12.75" hidden="true" customHeight="false" outlineLevel="0" collapsed="false">
      <c r="A31" s="33" t="s">
        <v>510</v>
      </c>
      <c r="B31" s="38" t="s">
        <v>511</v>
      </c>
      <c r="C31" s="49"/>
      <c r="D31" s="50"/>
      <c r="E31" s="51"/>
      <c r="F31" s="49"/>
      <c r="G31" s="50"/>
      <c r="H31" s="50"/>
      <c r="I31" s="51"/>
      <c r="J31" s="49"/>
      <c r="K31" s="50"/>
      <c r="L31" s="51"/>
      <c r="M31" s="49"/>
      <c r="N31" s="50"/>
      <c r="O31" s="51"/>
      <c r="P31" s="52"/>
    </row>
    <row r="32" s="44" customFormat="true" ht="13.5" hidden="true" customHeight="false" outlineLevel="0" collapsed="false">
      <c r="A32" s="53" t="s">
        <v>512</v>
      </c>
      <c r="B32" s="80" t="s">
        <v>513</v>
      </c>
      <c r="C32" s="54"/>
      <c r="D32" s="55"/>
      <c r="E32" s="56"/>
      <c r="F32" s="54"/>
      <c r="G32" s="55"/>
      <c r="H32" s="55"/>
      <c r="I32" s="56"/>
      <c r="J32" s="54"/>
      <c r="K32" s="55"/>
      <c r="L32" s="56"/>
      <c r="M32" s="54"/>
      <c r="N32" s="55"/>
      <c r="O32" s="56"/>
      <c r="P32" s="57"/>
    </row>
    <row r="33" s="44" customFormat="true" ht="12.75" hidden="false" customHeight="false" outlineLevel="0" collapsed="false">
      <c r="A33" s="0"/>
      <c r="B33" s="0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s="44" customFormat="true" ht="12.75" hidden="false" customHeight="false" outlineLevel="0" collapsed="false">
      <c r="A34" s="0"/>
      <c r="B34" s="0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s="44" customFormat="true" ht="12.75" hidden="false" customHeight="false" outlineLevel="0" collapsed="false">
      <c r="A35" s="0"/>
      <c r="B35" s="0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  <row r="66" s="44" customFormat="true" ht="12.75" hidden="false" customHeight="false" outlineLevel="0" collapsed="false">
      <c r="A66" s="0"/>
      <c r="B66" s="0"/>
    </row>
  </sheetData>
  <mergeCells count="5">
    <mergeCell ref="C7:E7"/>
    <mergeCell ref="F7:I7"/>
    <mergeCell ref="J7:L7"/>
    <mergeCell ref="M7:O7"/>
    <mergeCell ref="P7:P8"/>
  </mergeCells>
  <hyperlinks>
    <hyperlink ref="B10" r:id="rId1" location="'SERIE%2011C.1'!A1" display="DISPOSICIONES EN MATERIA DE INFORMACIÓN Y EVALUACIÓN"/>
    <hyperlink ref="B11" r:id="rId2" location="'SERIE%2011C.2'!A1" display="DISPOSICIONES EN MATERIA DE PLANTACIÓN"/>
    <hyperlink ref="B12" r:id="rId3" location="'SERIE%2011C.3'!A1" display="DISPOSICIONES EN MATERIA DE POLÍTICAS"/>
    <hyperlink ref="B13" r:id="rId4" location="'SERIE%2011C.4'!A1" display="PROGRAMAS Y PROYECTOS DE INFORMACIÓN Y EVALUACIÓN"/>
    <hyperlink ref="B14" r:id="rId5" location="'SERIE%2011C.5'!A1" display="PROGRAMAS Y PROYECTOS SOBRE POLÍTICAS "/>
    <hyperlink ref="B16" r:id="rId6" location="'SERIE%2011C.6'!A1" display="PLANES NACIONALES"/>
    <hyperlink ref="B17" r:id="rId7" location="'SERIE%2011C.7'!A1" display="PROGRAMAS A MEDIANO PLAZO"/>
    <hyperlink ref="B18" r:id="rId8" location="'SERIE%2011C.8'!A1" display="PROGRAMAS DE ACCIÓN"/>
    <hyperlink ref="B19" r:id="rId9" location="'SERIE%2011C.9'!A1" display="SISTEMAS DE INFORMACIÓN ESTADÍSTICA DE LA DEPENDENCIA"/>
    <hyperlink ref="B20" r:id="rId10" location="'SERIE%2011C.10'!A1" display="SISTEMA NACIONAL DE INFORMACIÓN ESTADÍSTICA"/>
    <hyperlink ref="B21" r:id="rId11" location="'SERIE%2011C.11'!A1" display="NORMAS DE ELABORACIÓN Y ACTUALIZACIÓN DE LA INFORMACIÓN ESTADÍSTICA"/>
    <hyperlink ref="B22" r:id="rId12" location="'SERIE%2011C.12'!A1" display="CAPTACIÓN, PRODUCCIÓN Y DIFUSIÓN DE LA INFORMACIÓN ESTADÍSTICA"/>
    <hyperlink ref="B23" r:id="rId13" location="'SERIE%2011C.13'!A1" display="DESARROLLO DE ENCUESTAS"/>
    <hyperlink ref="B24" r:id="rId14" location="'SERIE%2011C.14'!A1" display="GRUPO INTERINSTITUCIONAL DE INFORMACIÓN (COMITÉS)"/>
    <hyperlink ref="B25" r:id="rId15" location="'SERIE%2011C.15'!A1" display="EVALUACIÓN DE PROGRAMAS DE ACCIÓN"/>
    <hyperlink ref="B26" r:id="rId16" location="'SERIE%2011C.16'!A1" display="INFORME ANUAL DE LABORES"/>
    <hyperlink ref="B27" r:id="rId17" location="'SERIE%2011C.17'!A1" display="INFORME DE EJECUCIÓN"/>
    <hyperlink ref="B28" r:id="rId18" location="'SERIE%2011C.18'!A1" display="INFORME DE GOBIERNO"/>
    <hyperlink ref="B29" r:id="rId19" location="'SERIE%2011C.19'!A1" display="INDICADORES"/>
    <hyperlink ref="B30" r:id="rId20" location="'SERIE%2011C.20'!A1" display="INDICADORES DE DESEMPEÑO, CALIDAD Y PRODUCTIVIDAD"/>
    <hyperlink ref="B31" r:id="rId21" location="'SERIE%2011C.21'!A1" display="NORMAS PARA LA EVALUACIÓN"/>
    <hyperlink ref="B32" r:id="rId22" location="'SERIE%2011C.22'!A1" display="MODELOS DE ORGANIZAC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0.75" hidden="false" customHeight="true" outlineLevel="0" collapsed="false">
      <c r="A7" s="127" t="s">
        <v>3</v>
      </c>
      <c r="B7" s="127" t="s">
        <v>464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29" t="s">
        <v>32</v>
      </c>
      <c r="B8" s="29" t="s">
        <v>33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33"/>
      <c r="B9" s="33"/>
      <c r="C9" s="61"/>
      <c r="D9" s="62"/>
      <c r="E9" s="63"/>
      <c r="F9" s="61"/>
      <c r="G9" s="62"/>
      <c r="H9" s="62"/>
      <c r="I9" s="63"/>
      <c r="J9" s="61"/>
      <c r="K9" s="62"/>
      <c r="L9" s="63"/>
      <c r="M9" s="61"/>
      <c r="N9" s="62"/>
      <c r="O9" s="63"/>
      <c r="P9" s="64"/>
    </row>
    <row r="10" customFormat="false" ht="38.25" hidden="false" customHeight="false" outlineLevel="0" collapsed="false">
      <c r="A10" s="33" t="s">
        <v>514</v>
      </c>
      <c r="B10" s="38" t="s">
        <v>515</v>
      </c>
      <c r="C10" s="39" t="s">
        <v>66</v>
      </c>
      <c r="D10" s="40"/>
      <c r="E10" s="41"/>
      <c r="F10" s="39" t="s">
        <v>516</v>
      </c>
      <c r="G10" s="40"/>
      <c r="H10" s="40" t="s">
        <v>516</v>
      </c>
      <c r="I10" s="41"/>
      <c r="J10" s="39" t="s">
        <v>66</v>
      </c>
      <c r="K10" s="40"/>
      <c r="L10" s="41"/>
      <c r="M10" s="39"/>
      <c r="N10" s="40"/>
      <c r="O10" s="41" t="s">
        <v>66</v>
      </c>
      <c r="P10" s="69"/>
      <c r="Q10" s="149"/>
      <c r="R10" s="149"/>
    </row>
    <row r="11" customFormat="false" ht="51" hidden="false" customHeight="false" outlineLevel="0" collapsed="false">
      <c r="A11" s="33" t="s">
        <v>517</v>
      </c>
      <c r="B11" s="150" t="s">
        <v>518</v>
      </c>
      <c r="C11" s="39" t="s">
        <v>66</v>
      </c>
      <c r="D11" s="40"/>
      <c r="E11" s="41"/>
      <c r="F11" s="39" t="s">
        <v>516</v>
      </c>
      <c r="G11" s="40" t="n">
        <v>1</v>
      </c>
      <c r="H11" s="40" t="s">
        <v>220</v>
      </c>
      <c r="I11" s="41"/>
      <c r="J11" s="39" t="s">
        <v>66</v>
      </c>
      <c r="K11" s="40"/>
      <c r="L11" s="41"/>
      <c r="M11" s="39"/>
      <c r="N11" s="40"/>
      <c r="O11" s="41" t="s">
        <v>66</v>
      </c>
      <c r="P11" s="69"/>
      <c r="Q11" s="149"/>
      <c r="R11" s="149"/>
    </row>
    <row r="12" s="44" customFormat="true" ht="25.5" hidden="false" customHeight="false" outlineLevel="0" collapsed="false">
      <c r="A12" s="33" t="s">
        <v>519</v>
      </c>
      <c r="B12" s="38" t="s">
        <v>520</v>
      </c>
      <c r="C12" s="39" t="s">
        <v>66</v>
      </c>
      <c r="D12" s="40"/>
      <c r="E12" s="41"/>
      <c r="F12" s="39" t="n">
        <v>2</v>
      </c>
      <c r="G12" s="40" t="n">
        <v>5</v>
      </c>
      <c r="H12" s="40" t="n">
        <f aca="false">+G12+F12</f>
        <v>7</v>
      </c>
      <c r="I12" s="41"/>
      <c r="J12" s="39" t="s">
        <v>66</v>
      </c>
      <c r="K12" s="40"/>
      <c r="L12" s="41"/>
      <c r="M12" s="39"/>
      <c r="N12" s="40"/>
      <c r="O12" s="41" t="s">
        <v>66</v>
      </c>
      <c r="P12" s="69"/>
      <c r="Q12" s="68"/>
      <c r="R12" s="68"/>
    </row>
    <row r="13" s="44" customFormat="true" ht="12.75" hidden="true" customHeight="false" outlineLevel="0" collapsed="false">
      <c r="A13" s="33" t="s">
        <v>521</v>
      </c>
      <c r="B13" s="38" t="s">
        <v>522</v>
      </c>
      <c r="C13" s="39"/>
      <c r="D13" s="40"/>
      <c r="E13" s="41"/>
      <c r="F13" s="39"/>
      <c r="G13" s="40"/>
      <c r="H13" s="40"/>
      <c r="I13" s="41"/>
      <c r="J13" s="39"/>
      <c r="K13" s="40"/>
      <c r="L13" s="41"/>
      <c r="M13" s="39"/>
      <c r="N13" s="40"/>
      <c r="O13" s="41"/>
      <c r="P13" s="69"/>
      <c r="Q13" s="68"/>
      <c r="R13" s="68"/>
    </row>
    <row r="14" s="44" customFormat="true" ht="12.75" hidden="false" customHeight="false" outlineLevel="0" collapsed="false">
      <c r="A14" s="33" t="s">
        <v>523</v>
      </c>
      <c r="B14" s="38" t="s">
        <v>524</v>
      </c>
      <c r="C14" s="39" t="s">
        <v>66</v>
      </c>
      <c r="D14" s="40"/>
      <c r="E14" s="41"/>
      <c r="F14" s="39" t="n">
        <v>2</v>
      </c>
      <c r="G14" s="40" t="n">
        <v>0</v>
      </c>
      <c r="H14" s="40" t="n">
        <v>2</v>
      </c>
      <c r="I14" s="41" t="s">
        <v>66</v>
      </c>
      <c r="J14" s="39"/>
      <c r="K14" s="89" t="s">
        <v>66</v>
      </c>
      <c r="L14" s="41"/>
      <c r="M14" s="39"/>
      <c r="N14" s="40"/>
      <c r="O14" s="41" t="s">
        <v>66</v>
      </c>
      <c r="P14" s="69"/>
      <c r="Q14" s="68"/>
      <c r="R14" s="68"/>
    </row>
    <row r="15" s="44" customFormat="true" ht="64.5" hidden="false" customHeight="true" outlineLevel="0" collapsed="false">
      <c r="A15" s="33" t="s">
        <v>525</v>
      </c>
      <c r="B15" s="38" t="s">
        <v>526</v>
      </c>
      <c r="C15" s="39"/>
      <c r="D15" s="40" t="s">
        <v>66</v>
      </c>
      <c r="E15" s="41"/>
      <c r="F15" s="39" t="n">
        <v>2</v>
      </c>
      <c r="G15" s="40" t="n">
        <v>1</v>
      </c>
      <c r="H15" s="40" t="n">
        <v>3</v>
      </c>
      <c r="I15" s="41" t="n">
        <v>2</v>
      </c>
      <c r="J15" s="39" t="s">
        <v>66</v>
      </c>
      <c r="K15" s="40"/>
      <c r="L15" s="41"/>
      <c r="M15" s="39"/>
      <c r="N15" s="40"/>
      <c r="O15" s="41" t="s">
        <v>66</v>
      </c>
      <c r="P15" s="69" t="s">
        <v>527</v>
      </c>
      <c r="Q15" s="68"/>
      <c r="R15" s="68"/>
    </row>
    <row r="16" s="44" customFormat="true" ht="12.75" hidden="false" customHeight="false" outlineLevel="0" collapsed="false">
      <c r="A16" s="33" t="s">
        <v>528</v>
      </c>
      <c r="B16" s="38" t="s">
        <v>529</v>
      </c>
      <c r="C16" s="48" t="s">
        <v>66</v>
      </c>
      <c r="D16" s="42"/>
      <c r="E16" s="77"/>
      <c r="F16" s="48" t="n">
        <v>2</v>
      </c>
      <c r="G16" s="42" t="n">
        <v>0</v>
      </c>
      <c r="H16" s="42" t="n">
        <v>2</v>
      </c>
      <c r="I16" s="77"/>
      <c r="J16" s="48" t="s">
        <v>66</v>
      </c>
      <c r="K16" s="42"/>
      <c r="L16" s="77"/>
      <c r="M16" s="48"/>
      <c r="N16" s="42"/>
      <c r="O16" s="77" t="s">
        <v>66</v>
      </c>
      <c r="P16" s="69"/>
      <c r="Q16" s="68"/>
      <c r="R16" s="68"/>
    </row>
    <row r="17" s="44" customFormat="true" ht="12.75" hidden="false" customHeight="false" outlineLevel="0" collapsed="false">
      <c r="A17" s="33" t="s">
        <v>530</v>
      </c>
      <c r="B17" s="38" t="s">
        <v>531</v>
      </c>
      <c r="C17" s="48" t="s">
        <v>66</v>
      </c>
      <c r="D17" s="42"/>
      <c r="E17" s="77"/>
      <c r="F17" s="48" t="n">
        <v>2</v>
      </c>
      <c r="G17" s="42" t="n">
        <v>1</v>
      </c>
      <c r="H17" s="42" t="n">
        <v>3</v>
      </c>
      <c r="I17" s="77"/>
      <c r="J17" s="48" t="s">
        <v>66</v>
      </c>
      <c r="K17" s="42"/>
      <c r="L17" s="77"/>
      <c r="M17" s="48"/>
      <c r="N17" s="42"/>
      <c r="O17" s="77" t="s">
        <v>66</v>
      </c>
      <c r="P17" s="69"/>
      <c r="Q17" s="68"/>
      <c r="R17" s="68"/>
    </row>
    <row r="18" s="44" customFormat="true" ht="12.75" hidden="true" customHeight="false" outlineLevel="0" collapsed="false">
      <c r="A18" s="33" t="s">
        <v>532</v>
      </c>
      <c r="B18" s="38" t="s">
        <v>533</v>
      </c>
      <c r="C18" s="48"/>
      <c r="D18" s="42"/>
      <c r="E18" s="77"/>
      <c r="F18" s="48"/>
      <c r="G18" s="42"/>
      <c r="H18" s="42"/>
      <c r="I18" s="77"/>
      <c r="J18" s="48"/>
      <c r="K18" s="42"/>
      <c r="L18" s="77"/>
      <c r="M18" s="48"/>
      <c r="N18" s="42"/>
      <c r="O18" s="77"/>
      <c r="P18" s="69"/>
      <c r="Q18" s="68"/>
      <c r="R18" s="68"/>
    </row>
    <row r="19" s="44" customFormat="true" ht="12.75" hidden="false" customHeight="false" outlineLevel="0" collapsed="false">
      <c r="A19" s="33" t="s">
        <v>534</v>
      </c>
      <c r="B19" s="38" t="s">
        <v>535</v>
      </c>
      <c r="C19" s="48" t="s">
        <v>66</v>
      </c>
      <c r="D19" s="42"/>
      <c r="E19" s="77"/>
      <c r="F19" s="48" t="n">
        <v>2</v>
      </c>
      <c r="G19" s="42" t="n">
        <v>0</v>
      </c>
      <c r="H19" s="42" t="n">
        <v>2</v>
      </c>
      <c r="I19" s="77"/>
      <c r="J19" s="48" t="s">
        <v>66</v>
      </c>
      <c r="K19" s="42"/>
      <c r="L19" s="77"/>
      <c r="M19" s="48"/>
      <c r="N19" s="42"/>
      <c r="O19" s="77" t="s">
        <v>66</v>
      </c>
      <c r="P19" s="69"/>
      <c r="Q19" s="68"/>
      <c r="R19" s="68"/>
    </row>
    <row r="20" s="44" customFormat="true" ht="13.5" hidden="false" customHeight="false" outlineLevel="0" collapsed="false">
      <c r="A20" s="53" t="s">
        <v>536</v>
      </c>
      <c r="B20" s="80" t="s">
        <v>537</v>
      </c>
      <c r="C20" s="81" t="s">
        <v>66</v>
      </c>
      <c r="D20" s="82"/>
      <c r="E20" s="83"/>
      <c r="F20" s="81" t="n">
        <v>2</v>
      </c>
      <c r="G20" s="82" t="n">
        <v>3</v>
      </c>
      <c r="H20" s="82" t="n">
        <f aca="false">+F20+G20</f>
        <v>5</v>
      </c>
      <c r="I20" s="83"/>
      <c r="J20" s="81" t="s">
        <v>66</v>
      </c>
      <c r="K20" s="82"/>
      <c r="L20" s="112"/>
      <c r="M20" s="81"/>
      <c r="N20" s="82"/>
      <c r="O20" s="83" t="s">
        <v>66</v>
      </c>
      <c r="P20" s="113"/>
      <c r="Q20" s="68"/>
      <c r="R20" s="68"/>
    </row>
    <row r="21" s="44" customFormat="true" ht="12.75" hidden="false" customHeight="false" outlineLevel="0" collapsed="false">
      <c r="A21" s="149"/>
      <c r="B21" s="149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</row>
    <row r="22" s="44" customFormat="true" ht="12.75" hidden="false" customHeight="false" outlineLevel="0" collapsed="false">
      <c r="A22" s="149"/>
      <c r="B22" s="149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</row>
    <row r="23" s="44" customFormat="true" ht="12.75" hidden="false" customHeight="false" outlineLevel="0" collapsed="false">
      <c r="A23" s="149"/>
      <c r="B23" s="149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s="44" customFormat="true" ht="12.75" hidden="false" customHeight="false" outlineLevel="0" collapsed="false">
      <c r="A24" s="149"/>
      <c r="B24" s="149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s="44" customFormat="true" ht="12.75" hidden="false" customHeight="false" outlineLevel="0" collapsed="false">
      <c r="A25" s="0"/>
      <c r="B25" s="0"/>
    </row>
    <row r="26" s="44" customFormat="true" ht="12.75" hidden="false" customHeight="false" outlineLevel="0" collapsed="false">
      <c r="A26" s="0"/>
      <c r="B26" s="0"/>
    </row>
    <row r="27" s="44" customFormat="true" ht="12.75" hidden="false" customHeight="false" outlineLevel="0" collapsed="false">
      <c r="A27" s="0"/>
      <c r="B27" s="0"/>
    </row>
    <row r="28" s="44" customFormat="true" ht="12.75" hidden="false" customHeight="false" outlineLevel="0" collapsed="false">
      <c r="A28" s="0"/>
      <c r="B28" s="0"/>
    </row>
    <row r="29" s="44" customFormat="true" ht="12.75" hidden="false" customHeight="false" outlineLevel="0" collapsed="false">
      <c r="A29" s="0"/>
      <c r="B29" s="0"/>
    </row>
    <row r="30" s="44" customFormat="true" ht="12.75" hidden="false" customHeight="false" outlineLevel="0" collapsed="false">
      <c r="A30" s="0"/>
      <c r="B30" s="0"/>
    </row>
    <row r="31" s="44" customFormat="true" ht="12.75" hidden="false" customHeight="false" outlineLevel="0" collapsed="false">
      <c r="A31" s="0"/>
      <c r="B31" s="0"/>
    </row>
    <row r="32" s="44" customFormat="true" ht="12.75" hidden="false" customHeight="false" outlineLevel="0" collapsed="false">
      <c r="A32" s="0"/>
      <c r="B32" s="0"/>
    </row>
    <row r="33" s="44" customFormat="true" ht="12.75" hidden="false" customHeight="false" outlineLevel="0" collapsed="false">
      <c r="A33" s="0"/>
      <c r="B33" s="0"/>
    </row>
    <row r="34" s="44" customFormat="true" ht="12.75" hidden="false" customHeight="false" outlineLevel="0" collapsed="false">
      <c r="A34" s="0"/>
      <c r="B34" s="0"/>
    </row>
    <row r="35" s="44" customFormat="true" ht="12.75" hidden="false" customHeight="false" outlineLevel="0" collapsed="false">
      <c r="A35" s="0"/>
      <c r="B35" s="0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</sheetData>
  <mergeCells count="5">
    <mergeCell ref="C7:E7"/>
    <mergeCell ref="F7:I7"/>
    <mergeCell ref="J7:L7"/>
    <mergeCell ref="M7:O7"/>
    <mergeCell ref="P7:P8"/>
  </mergeCells>
  <hyperlinks>
    <hyperlink ref="B10" r:id="rId1" location="'SERIE%2012C.1'!A1" display="DISPOSICIONES EN MATERIA DE ACCESO A LA INFORMACIÓN"/>
    <hyperlink ref="B11" r:id="rId2" location="'SERIE%2012C.2'!A1" display="PROGRAMAS Y PROYECTOS DE ACCESO A LA INFORMACIÓN"/>
    <hyperlink ref="B12" r:id="rId3" location="'SERIE%2012C.3'!A1" display="PROGRAMAS Y PROYECTOS EN MATERIA DE TRANSPARENCIA Y COMBATE A LA CORRUPCIÓN"/>
    <hyperlink ref="B13" r:id="rId4" location="'SERIE%2012C.4'!A1" display="UNIDADES DE ENLACE"/>
    <hyperlink ref="B15" r:id="rId5" location="'SERIE%2012C.6'!A1" display="SOLICITUDES DE ACCESO A LA INFORMACIÓN"/>
    <hyperlink ref="B16" r:id="rId6" location="'SERIE%2012C.7'!A1" display="PORTAL DE TRANSPARENCIA"/>
    <hyperlink ref="B17" r:id="rId7" location="'SERIE%2012C.8'!A1" display="CLASIFICACIÓN DE INFORMACIÓN RESERVADA"/>
    <hyperlink ref="B18" r:id="rId8" location="'SERIE%2012C.9'!A1" display="CLASIFICACIÓN DE INFORMACIÓN CONFIDENCIAL"/>
    <hyperlink ref="B19" r:id="rId9" location="'SERIE%2012C.10'!A1" display="SISTEMAS DE DATOS PERSONALES"/>
    <hyperlink ref="B20" r:id="rId10" location="'SERIE%2012C.11'!A1" display="INSTITUTO FEDERAL DE ACCESO A LA INFORMAC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3" hidden="false" customHeight="true" outlineLevel="0" collapsed="false">
      <c r="A7" s="127" t="s">
        <v>3</v>
      </c>
      <c r="B7" s="127" t="s">
        <v>464</v>
      </c>
      <c r="C7" s="27" t="s">
        <v>41</v>
      </c>
      <c r="D7" s="27"/>
      <c r="E7" s="27"/>
      <c r="F7" s="27" t="s">
        <v>42</v>
      </c>
      <c r="G7" s="27"/>
      <c r="H7" s="27"/>
      <c r="I7" s="27"/>
      <c r="J7" s="151" t="s">
        <v>43</v>
      </c>
      <c r="K7" s="151"/>
      <c r="L7" s="151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29" t="s">
        <v>34</v>
      </c>
      <c r="B8" s="29" t="s">
        <v>538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152" t="s">
        <v>54</v>
      </c>
      <c r="K8" s="153" t="s">
        <v>55</v>
      </c>
      <c r="L8" s="154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2.75" hidden="false" customHeight="false" outlineLevel="0" collapsed="false">
      <c r="A9" s="33" t="s">
        <v>539</v>
      </c>
      <c r="B9" s="155" t="s">
        <v>540</v>
      </c>
      <c r="C9" s="65" t="s">
        <v>66</v>
      </c>
      <c r="D9" s="66"/>
      <c r="E9" s="67"/>
      <c r="F9" s="65" t="n">
        <v>5</v>
      </c>
      <c r="G9" s="66" t="n">
        <v>0</v>
      </c>
      <c r="H9" s="66" t="n">
        <f aca="false">+G9+F9</f>
        <v>5</v>
      </c>
      <c r="I9" s="67"/>
      <c r="J9" s="65" t="s">
        <v>66</v>
      </c>
      <c r="K9" s="66"/>
      <c r="L9" s="156"/>
      <c r="M9" s="65"/>
      <c r="N9" s="66"/>
      <c r="O9" s="67" t="s">
        <v>66</v>
      </c>
      <c r="P9" s="52"/>
    </row>
    <row r="10" customFormat="false" ht="12.75" hidden="false" customHeight="false" outlineLevel="0" collapsed="false">
      <c r="A10" s="33" t="s">
        <v>541</v>
      </c>
      <c r="B10" s="155" t="s">
        <v>542</v>
      </c>
      <c r="C10" s="65" t="s">
        <v>66</v>
      </c>
      <c r="D10" s="66"/>
      <c r="E10" s="67"/>
      <c r="F10" s="65" t="n">
        <v>5</v>
      </c>
      <c r="G10" s="66" t="n">
        <v>0</v>
      </c>
      <c r="H10" s="66" t="n">
        <f aca="false">+G10+F10</f>
        <v>5</v>
      </c>
      <c r="I10" s="67"/>
      <c r="J10" s="65" t="s">
        <v>66</v>
      </c>
      <c r="K10" s="66"/>
      <c r="L10" s="156"/>
      <c r="M10" s="65"/>
      <c r="N10" s="66"/>
      <c r="O10" s="67" t="s">
        <v>66</v>
      </c>
      <c r="P10" s="52"/>
    </row>
    <row r="11" customFormat="false" ht="12.75" hidden="false" customHeight="false" outlineLevel="0" collapsed="false">
      <c r="A11" s="33" t="s">
        <v>543</v>
      </c>
      <c r="B11" s="155" t="s">
        <v>544</v>
      </c>
      <c r="C11" s="65" t="s">
        <v>66</v>
      </c>
      <c r="D11" s="66"/>
      <c r="E11" s="67"/>
      <c r="F11" s="65" t="n">
        <v>5</v>
      </c>
      <c r="G11" s="66" t="n">
        <v>0</v>
      </c>
      <c r="H11" s="66" t="n">
        <f aca="false">+G11+F11</f>
        <v>5</v>
      </c>
      <c r="I11" s="67"/>
      <c r="J11" s="65" t="s">
        <v>66</v>
      </c>
      <c r="K11" s="66"/>
      <c r="L11" s="156"/>
      <c r="M11" s="65"/>
      <c r="N11" s="66"/>
      <c r="O11" s="67" t="s">
        <v>66</v>
      </c>
      <c r="P11" s="52"/>
    </row>
    <row r="12" s="44" customFormat="true" ht="12.75" hidden="false" customHeight="false" outlineLevel="0" collapsed="false">
      <c r="A12" s="33" t="s">
        <v>545</v>
      </c>
      <c r="B12" s="155" t="s">
        <v>546</v>
      </c>
      <c r="C12" s="65" t="s">
        <v>66</v>
      </c>
      <c r="D12" s="66"/>
      <c r="E12" s="67"/>
      <c r="F12" s="65" t="n">
        <v>5</v>
      </c>
      <c r="G12" s="66" t="n">
        <v>0</v>
      </c>
      <c r="H12" s="66" t="n">
        <f aca="false">+G12+F12</f>
        <v>5</v>
      </c>
      <c r="I12" s="67"/>
      <c r="J12" s="65" t="s">
        <v>66</v>
      </c>
      <c r="K12" s="66"/>
      <c r="L12" s="156"/>
      <c r="M12" s="65"/>
      <c r="N12" s="66"/>
      <c r="O12" s="67" t="s">
        <v>66</v>
      </c>
      <c r="P12" s="52"/>
    </row>
    <row r="13" s="44" customFormat="true" ht="39" hidden="false" customHeight="true" outlineLevel="0" collapsed="false">
      <c r="A13" s="33" t="s">
        <v>547</v>
      </c>
      <c r="B13" s="150" t="s">
        <v>548</v>
      </c>
      <c r="C13" s="39" t="s">
        <v>66</v>
      </c>
      <c r="D13" s="40"/>
      <c r="E13" s="41"/>
      <c r="F13" s="39" t="s">
        <v>67</v>
      </c>
      <c r="G13" s="40" t="n">
        <v>0</v>
      </c>
      <c r="H13" s="40" t="s">
        <v>67</v>
      </c>
      <c r="I13" s="41"/>
      <c r="J13" s="39" t="s">
        <v>66</v>
      </c>
      <c r="K13" s="40"/>
      <c r="L13" s="157"/>
      <c r="M13" s="39"/>
      <c r="N13" s="40"/>
      <c r="O13" s="41" t="s">
        <v>66</v>
      </c>
      <c r="P13" s="43"/>
    </row>
    <row r="14" s="44" customFormat="true" ht="12.75" hidden="false" customHeight="false" outlineLevel="0" collapsed="false">
      <c r="A14" s="33" t="s">
        <v>549</v>
      </c>
      <c r="B14" s="155" t="s">
        <v>550</v>
      </c>
      <c r="C14" s="65" t="s">
        <v>66</v>
      </c>
      <c r="D14" s="66"/>
      <c r="E14" s="67"/>
      <c r="F14" s="65" t="n">
        <v>5</v>
      </c>
      <c r="G14" s="66" t="n">
        <v>0</v>
      </c>
      <c r="H14" s="66" t="n">
        <f aca="false">+G14+F14</f>
        <v>5</v>
      </c>
      <c r="I14" s="67"/>
      <c r="J14" s="65" t="s">
        <v>66</v>
      </c>
      <c r="K14" s="66"/>
      <c r="L14" s="156"/>
      <c r="M14" s="65"/>
      <c r="N14" s="66"/>
      <c r="O14" s="67" t="s">
        <v>66</v>
      </c>
      <c r="P14" s="52"/>
    </row>
    <row r="15" s="44" customFormat="true" ht="12.75" hidden="false" customHeight="false" outlineLevel="0" collapsed="false">
      <c r="A15" s="33" t="s">
        <v>551</v>
      </c>
      <c r="B15" s="155" t="s">
        <v>552</v>
      </c>
      <c r="C15" s="65" t="s">
        <v>66</v>
      </c>
      <c r="D15" s="66"/>
      <c r="E15" s="67"/>
      <c r="F15" s="65" t="n">
        <v>5</v>
      </c>
      <c r="G15" s="66" t="n">
        <v>0</v>
      </c>
      <c r="H15" s="66" t="n">
        <f aca="false">+G15+F15</f>
        <v>5</v>
      </c>
      <c r="I15" s="67"/>
      <c r="J15" s="65" t="s">
        <v>66</v>
      </c>
      <c r="K15" s="66"/>
      <c r="L15" s="156"/>
      <c r="M15" s="65"/>
      <c r="N15" s="66"/>
      <c r="O15" s="67" t="s">
        <v>66</v>
      </c>
      <c r="P15" s="52"/>
    </row>
    <row r="16" s="44" customFormat="true" ht="12.75" hidden="false" customHeight="false" outlineLevel="0" collapsed="false">
      <c r="A16" s="33" t="s">
        <v>553</v>
      </c>
      <c r="B16" s="155" t="s">
        <v>554</v>
      </c>
      <c r="C16" s="65" t="s">
        <v>66</v>
      </c>
      <c r="D16" s="50"/>
      <c r="E16" s="51"/>
      <c r="F16" s="65" t="n">
        <v>5</v>
      </c>
      <c r="G16" s="66" t="n">
        <v>0</v>
      </c>
      <c r="H16" s="66" t="n">
        <f aca="false">+G16+F16</f>
        <v>5</v>
      </c>
      <c r="I16" s="51"/>
      <c r="J16" s="65" t="s">
        <v>66</v>
      </c>
      <c r="K16" s="50"/>
      <c r="L16" s="158"/>
      <c r="M16" s="49"/>
      <c r="N16" s="50"/>
      <c r="O16" s="67" t="s">
        <v>66</v>
      </c>
      <c r="P16" s="52"/>
    </row>
    <row r="17" s="44" customFormat="true" ht="12.75" hidden="false" customHeight="false" outlineLevel="0" collapsed="false">
      <c r="A17" s="33" t="s">
        <v>555</v>
      </c>
      <c r="B17" s="155" t="s">
        <v>556</v>
      </c>
      <c r="C17" s="65" t="s">
        <v>66</v>
      </c>
      <c r="D17" s="50"/>
      <c r="E17" s="51"/>
      <c r="F17" s="65" t="n">
        <v>5</v>
      </c>
      <c r="G17" s="66" t="n">
        <v>0</v>
      </c>
      <c r="H17" s="66" t="n">
        <f aca="false">+G17+F17</f>
        <v>5</v>
      </c>
      <c r="I17" s="51"/>
      <c r="J17" s="65" t="s">
        <v>66</v>
      </c>
      <c r="K17" s="50"/>
      <c r="L17" s="158"/>
      <c r="M17" s="49"/>
      <c r="N17" s="50"/>
      <c r="O17" s="67" t="s">
        <v>66</v>
      </c>
      <c r="P17" s="52"/>
    </row>
    <row r="18" s="44" customFormat="true" ht="12.75" hidden="false" customHeight="false" outlineLevel="0" collapsed="false">
      <c r="A18" s="33" t="s">
        <v>557</v>
      </c>
      <c r="B18" s="155" t="s">
        <v>558</v>
      </c>
      <c r="C18" s="65" t="s">
        <v>66</v>
      </c>
      <c r="D18" s="50"/>
      <c r="E18" s="51"/>
      <c r="F18" s="65" t="n">
        <v>10</v>
      </c>
      <c r="G18" s="66" t="n">
        <v>0</v>
      </c>
      <c r="H18" s="66" t="n">
        <f aca="false">+G18+F18</f>
        <v>10</v>
      </c>
      <c r="I18" s="51" t="s">
        <v>66</v>
      </c>
      <c r="J18" s="65"/>
      <c r="K18" s="50" t="s">
        <v>66</v>
      </c>
      <c r="L18" s="158"/>
      <c r="M18" s="49"/>
      <c r="N18" s="50"/>
      <c r="O18" s="67" t="s">
        <v>66</v>
      </c>
      <c r="P18" s="52" t="s">
        <v>559</v>
      </c>
    </row>
    <row r="19" s="44" customFormat="true" ht="12.75" hidden="false" customHeight="false" outlineLevel="0" collapsed="false">
      <c r="A19" s="33" t="s">
        <v>560</v>
      </c>
      <c r="B19" s="155" t="s">
        <v>561</v>
      </c>
      <c r="C19" s="65" t="s">
        <v>66</v>
      </c>
      <c r="D19" s="50"/>
      <c r="E19" s="51"/>
      <c r="F19" s="65" t="n">
        <v>5</v>
      </c>
      <c r="G19" s="66" t="n">
        <v>0</v>
      </c>
      <c r="H19" s="66" t="n">
        <f aca="false">+G19+F19</f>
        <v>5</v>
      </c>
      <c r="I19" s="51"/>
      <c r="J19" s="65" t="s">
        <v>66</v>
      </c>
      <c r="K19" s="50"/>
      <c r="L19" s="158"/>
      <c r="M19" s="49"/>
      <c r="N19" s="50"/>
      <c r="O19" s="67" t="s">
        <v>66</v>
      </c>
      <c r="P19" s="52"/>
    </row>
    <row r="20" s="44" customFormat="true" ht="12.75" hidden="false" customHeight="false" outlineLevel="0" collapsed="false">
      <c r="A20" s="33" t="s">
        <v>562</v>
      </c>
      <c r="B20" s="155" t="s">
        <v>563</v>
      </c>
      <c r="C20" s="65" t="s">
        <v>66</v>
      </c>
      <c r="D20" s="50"/>
      <c r="E20" s="51"/>
      <c r="F20" s="65" t="n">
        <v>5</v>
      </c>
      <c r="G20" s="66" t="n">
        <v>0</v>
      </c>
      <c r="H20" s="66" t="n">
        <f aca="false">+G20+F20</f>
        <v>5</v>
      </c>
      <c r="I20" s="51"/>
      <c r="J20" s="65" t="s">
        <v>66</v>
      </c>
      <c r="K20" s="50"/>
      <c r="L20" s="158"/>
      <c r="M20" s="49"/>
      <c r="N20" s="50"/>
      <c r="O20" s="67" t="s">
        <v>66</v>
      </c>
      <c r="P20" s="52"/>
    </row>
    <row r="21" s="44" customFormat="true" ht="12.75" hidden="false" customHeight="false" outlineLevel="0" collapsed="false">
      <c r="A21" s="33" t="s">
        <v>564</v>
      </c>
      <c r="B21" s="155" t="s">
        <v>565</v>
      </c>
      <c r="C21" s="65" t="s">
        <v>66</v>
      </c>
      <c r="D21" s="50"/>
      <c r="E21" s="51"/>
      <c r="F21" s="65" t="n">
        <v>5</v>
      </c>
      <c r="G21" s="66" t="n">
        <v>0</v>
      </c>
      <c r="H21" s="66" t="n">
        <f aca="false">+G21+F21</f>
        <v>5</v>
      </c>
      <c r="I21" s="51"/>
      <c r="J21" s="65" t="s">
        <v>66</v>
      </c>
      <c r="K21" s="50"/>
      <c r="L21" s="158"/>
      <c r="M21" s="49"/>
      <c r="N21" s="50"/>
      <c r="O21" s="67" t="s">
        <v>66</v>
      </c>
      <c r="P21" s="52"/>
    </row>
    <row r="22" s="44" customFormat="true" ht="12.75" hidden="false" customHeight="false" outlineLevel="0" collapsed="false">
      <c r="A22" s="33"/>
      <c r="B22" s="155"/>
      <c r="C22" s="49"/>
      <c r="D22" s="50"/>
      <c r="E22" s="51"/>
      <c r="F22" s="49"/>
      <c r="G22" s="50"/>
      <c r="H22" s="66"/>
      <c r="I22" s="51"/>
      <c r="J22" s="49"/>
      <c r="K22" s="50"/>
      <c r="L22" s="158"/>
      <c r="M22" s="49"/>
      <c r="N22" s="50"/>
      <c r="O22" s="51"/>
      <c r="P22" s="52"/>
    </row>
    <row r="23" s="44" customFormat="true" ht="13.5" hidden="false" customHeight="false" outlineLevel="0" collapsed="false">
      <c r="A23" s="53"/>
      <c r="B23" s="159"/>
      <c r="C23" s="54"/>
      <c r="D23" s="55"/>
      <c r="E23" s="56"/>
      <c r="F23" s="54"/>
      <c r="G23" s="55"/>
      <c r="H23" s="55"/>
      <c r="I23" s="56"/>
      <c r="J23" s="54"/>
      <c r="K23" s="55"/>
      <c r="L23" s="160"/>
      <c r="M23" s="54"/>
      <c r="N23" s="55"/>
      <c r="O23" s="56"/>
      <c r="P23" s="57"/>
    </row>
    <row r="24" s="44" customFormat="true" ht="12.75" hidden="false" customHeight="false" outlineLevel="0" collapsed="false">
      <c r="A24" s="0"/>
      <c r="B24" s="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s="44" customFormat="true" ht="12.75" hidden="false" customHeight="false" outlineLevel="0" collapsed="false">
      <c r="A25" s="0"/>
      <c r="B25" s="0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s="44" customFormat="true" ht="12.75" hidden="false" customHeight="false" outlineLevel="0" collapsed="false">
      <c r="A26" s="0"/>
      <c r="B26" s="0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44" customFormat="true" ht="12.75" hidden="false" customHeight="false" outlineLevel="0" collapsed="false">
      <c r="A27" s="0"/>
      <c r="B27" s="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s="44" customFormat="true" ht="12.75" hidden="false" customHeight="false" outlineLevel="0" collapsed="false">
      <c r="A28" s="0"/>
      <c r="B28" s="0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44" customFormat="true" ht="12.75" hidden="false" customHeight="false" outlineLevel="0" collapsed="false">
      <c r="A29" s="0"/>
      <c r="B29" s="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s="44" customFormat="true" ht="12.75" hidden="false" customHeight="false" outlineLevel="0" collapsed="false">
      <c r="A30" s="0"/>
      <c r="B30" s="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s="44" customFormat="true" ht="12.75" hidden="false" customHeight="false" outlineLevel="0" collapsed="false">
      <c r="A31" s="0"/>
      <c r="B31" s="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s="44" customFormat="true" ht="12.75" hidden="false" customHeight="false" outlineLevel="0" collapsed="false">
      <c r="A32" s="0"/>
      <c r="B32" s="0"/>
    </row>
    <row r="33" s="44" customFormat="true" ht="12.75" hidden="false" customHeight="false" outlineLevel="0" collapsed="false">
      <c r="A33" s="0"/>
      <c r="B33" s="0"/>
    </row>
    <row r="34" s="44" customFormat="true" ht="12.75" hidden="false" customHeight="false" outlineLevel="0" collapsed="false">
      <c r="A34" s="0"/>
      <c r="B34" s="0"/>
    </row>
    <row r="35" s="44" customFormat="true" ht="12.75" hidden="false" customHeight="false" outlineLevel="0" collapsed="false">
      <c r="A35" s="0"/>
      <c r="B35" s="0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</sheetData>
  <mergeCells count="5">
    <mergeCell ref="C7:E7"/>
    <mergeCell ref="F7:I7"/>
    <mergeCell ref="J7:L7"/>
    <mergeCell ref="M7:O7"/>
    <mergeCell ref="P7:P8"/>
  </mergeCells>
  <hyperlinks>
    <hyperlink ref="B9" r:id="rId1" location="'SERIE%2013C.1'!A1" display="PROGRAMAS AMBIENTALES"/>
    <hyperlink ref="B10" r:id="rId2" location="'SERIE%2013C.2'!A1" display="REGISTROS DEL SGCA"/>
    <hyperlink ref="B11" r:id="rId3" location="'SERIE%2013C.3'!A1" display="ACCCIONES CORRECTIVAS Y PREVENTIVAS"/>
    <hyperlink ref="B12" r:id="rId4" location="'SERIE%2013C.4'!A1" display="DESEMPEÑO DE LOS PROCESOS"/>
    <hyperlink ref="B13" r:id="rId5" location="'SERIE%2013C.5'!A1" display="LISTAS DE DOCUMENTOS"/>
    <hyperlink ref="B14" r:id="rId6" location="'SERIE%2013C.6'!A1" display="AUDITORIAS DE CERTIFICACION"/>
    <hyperlink ref="B15" r:id="rId7" location="'SERIE%2013C.7'!A1" display="COMITE "/>
    <hyperlink ref="B16" r:id="rId8" location="'SERIE%2013C.8%20'!A1" display="REUNIONES "/>
    <hyperlink ref="B17" r:id="rId9" location="'SERIE%2013C.9'!A1" display="NORMAS DE CAL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4.7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5.75" hidden="false" customHeight="tru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5.75" hidden="false" customHeight="true" outlineLevel="0" collapsed="false">
      <c r="A4" s="24" t="s">
        <v>3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5.25" hidden="false" customHeight="true" outlineLevel="0" collapsed="false">
      <c r="A7" s="26" t="s">
        <v>39</v>
      </c>
      <c r="B7" s="26" t="s">
        <v>40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29" t="s">
        <v>46</v>
      </c>
      <c r="B8" s="29" t="s">
        <v>7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3.5" hidden="false" customHeight="true" outlineLevel="0" collapsed="false">
      <c r="A9" s="33"/>
      <c r="B9" s="33"/>
      <c r="C9" s="34"/>
      <c r="D9" s="35"/>
      <c r="E9" s="36"/>
      <c r="F9" s="34"/>
      <c r="G9" s="35"/>
      <c r="H9" s="35"/>
      <c r="I9" s="36"/>
      <c r="J9" s="34"/>
      <c r="K9" s="35"/>
      <c r="L9" s="36"/>
      <c r="M9" s="34"/>
      <c r="N9" s="35"/>
      <c r="O9" s="36"/>
      <c r="P9" s="37"/>
    </row>
    <row r="10" customFormat="false" ht="13.5" hidden="true" customHeight="true" outlineLevel="0" collapsed="false">
      <c r="A10" s="33" t="s">
        <v>60</v>
      </c>
      <c r="B10" s="38" t="s">
        <v>61</v>
      </c>
      <c r="C10" s="34"/>
      <c r="D10" s="35"/>
      <c r="E10" s="36"/>
      <c r="F10" s="34"/>
      <c r="G10" s="35"/>
      <c r="H10" s="35"/>
      <c r="I10" s="36"/>
      <c r="J10" s="34"/>
      <c r="K10" s="35"/>
      <c r="L10" s="36"/>
      <c r="M10" s="34"/>
      <c r="N10" s="35"/>
      <c r="O10" s="36"/>
      <c r="P10" s="37"/>
    </row>
    <row r="11" customFormat="false" ht="13.5" hidden="true" customHeight="true" outlineLevel="0" collapsed="false">
      <c r="A11" s="33" t="s">
        <v>62</v>
      </c>
      <c r="B11" s="38" t="s">
        <v>63</v>
      </c>
      <c r="C11" s="34"/>
      <c r="D11" s="35"/>
      <c r="E11" s="36"/>
      <c r="F11" s="34"/>
      <c r="G11" s="35"/>
      <c r="H11" s="35"/>
      <c r="I11" s="36"/>
      <c r="J11" s="34"/>
      <c r="K11" s="35"/>
      <c r="L11" s="36"/>
      <c r="M11" s="34"/>
      <c r="N11" s="35"/>
      <c r="O11" s="36"/>
      <c r="P11" s="37"/>
    </row>
    <row r="12" s="44" customFormat="true" ht="44.25" hidden="false" customHeight="true" outlineLevel="0" collapsed="false">
      <c r="A12" s="33" t="s">
        <v>64</v>
      </c>
      <c r="B12" s="38" t="s">
        <v>65</v>
      </c>
      <c r="C12" s="39"/>
      <c r="D12" s="40" t="s">
        <v>66</v>
      </c>
      <c r="E12" s="41"/>
      <c r="F12" s="39" t="s">
        <v>67</v>
      </c>
      <c r="G12" s="42" t="n">
        <v>5</v>
      </c>
      <c r="H12" s="39" t="s">
        <v>68</v>
      </c>
      <c r="I12" s="41"/>
      <c r="J12" s="39" t="s">
        <v>66</v>
      </c>
      <c r="K12" s="40"/>
      <c r="L12" s="41"/>
      <c r="M12" s="39"/>
      <c r="N12" s="40"/>
      <c r="O12" s="41" t="s">
        <v>66</v>
      </c>
      <c r="P12" s="43"/>
    </row>
    <row r="13" s="44" customFormat="true" ht="39" hidden="false" customHeight="true" outlineLevel="0" collapsed="false">
      <c r="A13" s="33" t="s">
        <v>69</v>
      </c>
      <c r="B13" s="38" t="s">
        <v>70</v>
      </c>
      <c r="C13" s="39"/>
      <c r="D13" s="40" t="s">
        <v>66</v>
      </c>
      <c r="E13" s="41"/>
      <c r="F13" s="39" t="s">
        <v>67</v>
      </c>
      <c r="G13" s="42" t="n">
        <v>5</v>
      </c>
      <c r="H13" s="39" t="s">
        <v>68</v>
      </c>
      <c r="I13" s="41"/>
      <c r="J13" s="39" t="s">
        <v>66</v>
      </c>
      <c r="K13" s="40"/>
      <c r="L13" s="41"/>
      <c r="M13" s="39"/>
      <c r="N13" s="40"/>
      <c r="O13" s="41" t="s">
        <v>66</v>
      </c>
      <c r="P13" s="43"/>
    </row>
    <row r="14" s="44" customFormat="true" ht="40.5" hidden="false" customHeight="true" outlineLevel="0" collapsed="false">
      <c r="A14" s="33" t="s">
        <v>71</v>
      </c>
      <c r="B14" s="38" t="s">
        <v>72</v>
      </c>
      <c r="C14" s="39"/>
      <c r="D14" s="40" t="s">
        <v>66</v>
      </c>
      <c r="E14" s="41"/>
      <c r="F14" s="39" t="s">
        <v>67</v>
      </c>
      <c r="G14" s="42" t="n">
        <v>5</v>
      </c>
      <c r="H14" s="39" t="s">
        <v>68</v>
      </c>
      <c r="I14" s="41"/>
      <c r="J14" s="39" t="s">
        <v>66</v>
      </c>
      <c r="K14" s="40"/>
      <c r="L14" s="41"/>
      <c r="M14" s="39"/>
      <c r="N14" s="40"/>
      <c r="O14" s="41" t="s">
        <v>66</v>
      </c>
      <c r="P14" s="43"/>
    </row>
    <row r="15" s="44" customFormat="true" ht="42" hidden="false" customHeight="true" outlineLevel="0" collapsed="false">
      <c r="A15" s="33" t="s">
        <v>73</v>
      </c>
      <c r="B15" s="38" t="s">
        <v>74</v>
      </c>
      <c r="C15" s="39"/>
      <c r="D15" s="40" t="s">
        <v>66</v>
      </c>
      <c r="E15" s="41"/>
      <c r="F15" s="39" t="s">
        <v>67</v>
      </c>
      <c r="G15" s="42" t="n">
        <v>5</v>
      </c>
      <c r="H15" s="39" t="s">
        <v>68</v>
      </c>
      <c r="I15" s="41"/>
      <c r="J15" s="39" t="s">
        <v>66</v>
      </c>
      <c r="K15" s="40"/>
      <c r="L15" s="41"/>
      <c r="M15" s="39"/>
      <c r="N15" s="40"/>
      <c r="O15" s="41" t="s">
        <v>66</v>
      </c>
      <c r="P15" s="43"/>
    </row>
    <row r="16" s="44" customFormat="true" ht="44.25" hidden="false" customHeight="true" outlineLevel="0" collapsed="false">
      <c r="A16" s="33" t="s">
        <v>75</v>
      </c>
      <c r="B16" s="38" t="s">
        <v>76</v>
      </c>
      <c r="C16" s="45"/>
      <c r="D16" s="46" t="s">
        <v>66</v>
      </c>
      <c r="E16" s="47"/>
      <c r="F16" s="39" t="s">
        <v>67</v>
      </c>
      <c r="G16" s="46" t="n">
        <v>5</v>
      </c>
      <c r="H16" s="39" t="s">
        <v>68</v>
      </c>
      <c r="I16" s="47"/>
      <c r="J16" s="45" t="s">
        <v>66</v>
      </c>
      <c r="K16" s="46"/>
      <c r="L16" s="47"/>
      <c r="M16" s="45"/>
      <c r="N16" s="46"/>
      <c r="O16" s="41" t="s">
        <v>66</v>
      </c>
      <c r="P16" s="43"/>
    </row>
    <row r="17" s="44" customFormat="true" ht="13.5" hidden="true" customHeight="true" outlineLevel="0" collapsed="false">
      <c r="A17" s="33" t="s">
        <v>77</v>
      </c>
      <c r="B17" s="38" t="s">
        <v>78</v>
      </c>
      <c r="C17" s="45"/>
      <c r="D17" s="46"/>
      <c r="E17" s="47"/>
      <c r="F17" s="48"/>
      <c r="G17" s="46"/>
      <c r="H17" s="40" t="n">
        <f aca="false">+F17+G17</f>
        <v>0</v>
      </c>
      <c r="I17" s="47"/>
      <c r="J17" s="45"/>
      <c r="K17" s="46"/>
      <c r="L17" s="47"/>
      <c r="M17" s="45"/>
      <c r="N17" s="46"/>
      <c r="O17" s="41"/>
      <c r="P17" s="43"/>
    </row>
    <row r="18" s="44" customFormat="true" ht="23.25" hidden="false" customHeight="true" outlineLevel="0" collapsed="false">
      <c r="A18" s="33" t="s">
        <v>79</v>
      </c>
      <c r="B18" s="38" t="s">
        <v>80</v>
      </c>
      <c r="C18" s="45" t="s">
        <v>66</v>
      </c>
      <c r="D18" s="46"/>
      <c r="E18" s="47"/>
      <c r="F18" s="48" t="n">
        <v>2</v>
      </c>
      <c r="G18" s="46" t="n">
        <v>5</v>
      </c>
      <c r="H18" s="40" t="n">
        <f aca="false">+F18+G18</f>
        <v>7</v>
      </c>
      <c r="I18" s="47"/>
      <c r="J18" s="45" t="s">
        <v>66</v>
      </c>
      <c r="K18" s="46"/>
      <c r="L18" s="47"/>
      <c r="M18" s="45"/>
      <c r="N18" s="46"/>
      <c r="O18" s="41" t="s">
        <v>66</v>
      </c>
      <c r="P18" s="43"/>
    </row>
    <row r="19" s="44" customFormat="true" ht="26.25" hidden="false" customHeight="true" outlineLevel="0" collapsed="false">
      <c r="A19" s="33" t="s">
        <v>81</v>
      </c>
      <c r="B19" s="38" t="s">
        <v>82</v>
      </c>
      <c r="C19" s="45" t="s">
        <v>66</v>
      </c>
      <c r="D19" s="46"/>
      <c r="E19" s="47"/>
      <c r="F19" s="48" t="n">
        <v>2</v>
      </c>
      <c r="G19" s="46" t="n">
        <v>5</v>
      </c>
      <c r="H19" s="40" t="n">
        <v>7</v>
      </c>
      <c r="I19" s="47" t="s">
        <v>66</v>
      </c>
      <c r="J19" s="45"/>
      <c r="K19" s="46" t="s">
        <v>66</v>
      </c>
      <c r="L19" s="47"/>
      <c r="M19" s="45" t="s">
        <v>66</v>
      </c>
      <c r="N19" s="46"/>
      <c r="O19" s="41"/>
      <c r="P19" s="43"/>
    </row>
    <row r="20" s="44" customFormat="true" ht="13.5" hidden="true" customHeight="true" outlineLevel="0" collapsed="false">
      <c r="A20" s="33" t="s">
        <v>83</v>
      </c>
      <c r="B20" s="38" t="s">
        <v>84</v>
      </c>
      <c r="C20" s="45"/>
      <c r="D20" s="46"/>
      <c r="E20" s="47"/>
      <c r="F20" s="48"/>
      <c r="G20" s="46"/>
      <c r="H20" s="40" t="n">
        <f aca="false">+F20+G20</f>
        <v>0</v>
      </c>
      <c r="I20" s="47"/>
      <c r="J20" s="45"/>
      <c r="K20" s="46"/>
      <c r="L20" s="47"/>
      <c r="M20" s="45"/>
      <c r="N20" s="46"/>
      <c r="O20" s="41"/>
      <c r="P20" s="43"/>
    </row>
    <row r="21" s="44" customFormat="true" ht="42" hidden="false" customHeight="true" outlineLevel="0" collapsed="false">
      <c r="A21" s="33" t="s">
        <v>85</v>
      </c>
      <c r="B21" s="38" t="s">
        <v>86</v>
      </c>
      <c r="C21" s="45"/>
      <c r="D21" s="46" t="s">
        <v>66</v>
      </c>
      <c r="E21" s="47"/>
      <c r="F21" s="39" t="s">
        <v>67</v>
      </c>
      <c r="G21" s="46" t="n">
        <v>5</v>
      </c>
      <c r="H21" s="39" t="s">
        <v>68</v>
      </c>
      <c r="I21" s="47"/>
      <c r="J21" s="45" t="s">
        <v>66</v>
      </c>
      <c r="K21" s="46"/>
      <c r="L21" s="47"/>
      <c r="M21" s="45"/>
      <c r="N21" s="46"/>
      <c r="O21" s="41" t="s">
        <v>66</v>
      </c>
      <c r="P21" s="43"/>
    </row>
    <row r="22" s="44" customFormat="true" ht="39.75" hidden="false" customHeight="true" outlineLevel="0" collapsed="false">
      <c r="A22" s="33" t="s">
        <v>87</v>
      </c>
      <c r="B22" s="38" t="s">
        <v>88</v>
      </c>
      <c r="C22" s="45"/>
      <c r="D22" s="46" t="s">
        <v>66</v>
      </c>
      <c r="E22" s="47"/>
      <c r="F22" s="39" t="n">
        <v>1</v>
      </c>
      <c r="G22" s="46" t="n">
        <v>5</v>
      </c>
      <c r="H22" s="40" t="n">
        <f aca="false">+F22+G22</f>
        <v>6</v>
      </c>
      <c r="I22" s="47" t="s">
        <v>66</v>
      </c>
      <c r="J22" s="45"/>
      <c r="K22" s="46" t="s">
        <v>66</v>
      </c>
      <c r="L22" s="47"/>
      <c r="M22" s="45"/>
      <c r="N22" s="46"/>
      <c r="O22" s="41" t="s">
        <v>66</v>
      </c>
      <c r="P22" s="43"/>
    </row>
    <row r="23" s="44" customFormat="true" ht="13.5" hidden="true" customHeight="true" outlineLevel="0" collapsed="false">
      <c r="A23" s="33" t="s">
        <v>89</v>
      </c>
      <c r="B23" s="38" t="s">
        <v>90</v>
      </c>
      <c r="C23" s="49"/>
      <c r="D23" s="50"/>
      <c r="E23" s="51"/>
      <c r="F23" s="49"/>
      <c r="G23" s="50"/>
      <c r="H23" s="50"/>
      <c r="I23" s="51"/>
      <c r="J23" s="49"/>
      <c r="K23" s="50"/>
      <c r="L23" s="51"/>
      <c r="M23" s="49"/>
      <c r="N23" s="50"/>
      <c r="O23" s="51"/>
      <c r="P23" s="52"/>
    </row>
    <row r="24" s="44" customFormat="true" ht="13.5" hidden="true" customHeight="true" outlineLevel="0" collapsed="false">
      <c r="A24" s="33" t="s">
        <v>91</v>
      </c>
      <c r="B24" s="38" t="s">
        <v>92</v>
      </c>
      <c r="C24" s="49"/>
      <c r="D24" s="50"/>
      <c r="E24" s="51"/>
      <c r="F24" s="49"/>
      <c r="G24" s="50"/>
      <c r="H24" s="50"/>
      <c r="I24" s="51"/>
      <c r="J24" s="49"/>
      <c r="K24" s="50"/>
      <c r="L24" s="51"/>
      <c r="M24" s="49"/>
      <c r="N24" s="50"/>
      <c r="O24" s="51"/>
      <c r="P24" s="52"/>
    </row>
    <row r="25" s="44" customFormat="true" ht="7.5" hidden="false" customHeight="true" outlineLevel="0" collapsed="false">
      <c r="A25" s="53"/>
      <c r="B25" s="53"/>
      <c r="C25" s="54"/>
      <c r="D25" s="55"/>
      <c r="E25" s="56"/>
      <c r="F25" s="54"/>
      <c r="G25" s="55"/>
      <c r="H25" s="55"/>
      <c r="I25" s="56"/>
      <c r="J25" s="54"/>
      <c r="K25" s="55"/>
      <c r="L25" s="56"/>
      <c r="M25" s="54"/>
      <c r="N25" s="55"/>
      <c r="O25" s="56"/>
      <c r="P25" s="57"/>
    </row>
    <row r="26" s="44" customFormat="true" ht="12.75" hidden="false" customHeight="false" outlineLevel="0" collapsed="false">
      <c r="A26" s="0"/>
      <c r="B26" s="0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s="44" customFormat="true" ht="12.75" hidden="false" customHeight="false" outlineLevel="0" collapsed="false">
      <c r="A27" s="0"/>
      <c r="B27" s="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s="44" customFormat="true" ht="12.75" hidden="false" customHeight="false" outlineLevel="0" collapsed="false">
      <c r="A28" s="0"/>
      <c r="B28" s="0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s="44" customFormat="true" ht="12.75" hidden="false" customHeight="false" outlineLevel="0" collapsed="false">
      <c r="A29" s="0"/>
      <c r="B29" s="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s="44" customFormat="true" ht="12.75" hidden="false" customHeight="false" outlineLevel="0" collapsed="false">
      <c r="A30" s="0"/>
      <c r="B30" s="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s="44" customFormat="true" ht="12.75" hidden="false" customHeight="false" outlineLevel="0" collapsed="false">
      <c r="A31" s="0"/>
      <c r="B31" s="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s="44" customFormat="true" ht="12.75" hidden="false" customHeight="false" outlineLevel="0" collapsed="false">
      <c r="A32" s="0"/>
      <c r="B32" s="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s="44" customFormat="true" ht="12.75" hidden="false" customHeight="false" outlineLevel="0" collapsed="false">
      <c r="A33" s="0"/>
      <c r="B33" s="0"/>
    </row>
    <row r="34" s="44" customFormat="true" ht="12.75" hidden="false" customHeight="false" outlineLevel="0" collapsed="false">
      <c r="A34" s="0"/>
      <c r="B34" s="0"/>
    </row>
    <row r="35" s="44" customFormat="true" ht="12.75" hidden="false" customHeight="false" outlineLevel="0" collapsed="false">
      <c r="A35" s="0"/>
      <c r="B35" s="0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</sheetData>
  <mergeCells count="7">
    <mergeCell ref="A3:P3"/>
    <mergeCell ref="A4:P4"/>
    <mergeCell ref="C7:E7"/>
    <mergeCell ref="F7:I7"/>
    <mergeCell ref="J7:L7"/>
    <mergeCell ref="M7:O7"/>
    <mergeCell ref="P7:P8"/>
  </mergeCells>
  <hyperlinks>
    <hyperlink ref="B10" r:id="rId1" location="'SERIE%201C.1'!A1" display="DISPOSICIONES LEGALES EN MATERIA"/>
    <hyperlink ref="B11" r:id="rId2" location="'SERIE%201C.2%20'!A1" display="PROGRAMAS Y PROYECTOS SOBRE LEGISLACIÓN"/>
    <hyperlink ref="B12" r:id="rId3" location="'SERIE%201C.3'!A1" display="LEYES"/>
    <hyperlink ref="B13" r:id="rId4" location="'SERIE%201C.4'!A1" display="CÓDIGOS"/>
    <hyperlink ref="B14" r:id="rId5" location="'SERIE%201C.5'!A1" display="CONVENIOS Y TRATADOS INTERNACIONALES"/>
    <hyperlink ref="B15" r:id="rId6" location="'SERIE%201C.6'!A1" display="DECRETOS"/>
    <hyperlink ref="B16" r:id="rId7" location="'SERIE%201C.7'!A1" display="REGLAMENTOS"/>
    <hyperlink ref="B17" r:id="rId8" location="'SERIE%201C.8'!A1" display="ACUERDOS GENERALES"/>
    <hyperlink ref="B18" r:id="rId9" location="'SERIE%201C.9'!A1" display="CIRCULARES"/>
    <hyperlink ref="B19" r:id="rId10" location="'SERIE%201C.10'!A1" display="INSTRUMENTOS JURÍDICOS CONSENSUALES (CONVENIOS, BASES DE COLABORACIÓN, ACUERDOS, ETC.)"/>
    <hyperlink ref="B20" r:id="rId11" location="'SERIE%201C.11'!A1" display="RESOLUCIONES"/>
    <hyperlink ref="B21" r:id="rId12" location="'SERIE%201C.12'!A1" display="COMPILACIONES JURÍDICAS"/>
    <hyperlink ref="B22" r:id="rId13" location="'SERIE%201C.13'!A1" display="DIARIO OFICIAL DE LA FEDERACIÓN (PUBLICACIONES EN EL)"/>
    <hyperlink ref="B23" r:id="rId14" location="'SERIE%201C.14'!A1" display="NORMAS OFICIALES MEXICANAS"/>
    <hyperlink ref="B24" r:id="rId15" location="'SERIE%201C.15'!A1" display="COMITÉS Y SUBCOMITÉS DE NORMALIZAC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4.7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6.28"/>
    <col collapsed="false" customWidth="true" hidden="false" outlineLevel="0" max="7" min="7" style="0" width="12.99"/>
    <col collapsed="false" customWidth="true" hidden="false" outlineLevel="0" max="8" min="8" style="0" width="16.13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5.75" hidden="false" customHeight="tru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5.75" hidden="false" customHeight="true" outlineLevel="0" collapsed="false">
      <c r="A4" s="24" t="s">
        <v>3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0" hidden="false" customHeight="true" outlineLevel="0" collapsed="false">
      <c r="A7" s="26" t="s">
        <v>3</v>
      </c>
      <c r="B7" s="26" t="s">
        <v>93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59" t="s">
        <v>9</v>
      </c>
      <c r="B8" s="59" t="s">
        <v>10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60"/>
      <c r="B9" s="60"/>
      <c r="C9" s="61"/>
      <c r="D9" s="62"/>
      <c r="E9" s="63"/>
      <c r="F9" s="61"/>
      <c r="G9" s="62"/>
      <c r="H9" s="62"/>
      <c r="I9" s="63"/>
      <c r="J9" s="61"/>
      <c r="K9" s="62"/>
      <c r="L9" s="63"/>
      <c r="M9" s="61"/>
      <c r="N9" s="62"/>
      <c r="O9" s="63"/>
      <c r="P9" s="64"/>
    </row>
    <row r="10" customFormat="false" ht="15.75" hidden="true" customHeight="true" outlineLevel="0" collapsed="false">
      <c r="A10" s="33" t="s">
        <v>94</v>
      </c>
      <c r="B10" s="38" t="s">
        <v>95</v>
      </c>
      <c r="C10" s="61"/>
      <c r="D10" s="62"/>
      <c r="E10" s="63"/>
      <c r="F10" s="61"/>
      <c r="G10" s="62"/>
      <c r="H10" s="62"/>
      <c r="I10" s="63"/>
      <c r="J10" s="61"/>
      <c r="K10" s="62"/>
      <c r="L10" s="63"/>
      <c r="M10" s="61"/>
      <c r="N10" s="62"/>
      <c r="O10" s="63"/>
      <c r="P10" s="64"/>
    </row>
    <row r="11" customFormat="false" ht="15.75" hidden="true" customHeight="true" outlineLevel="0" collapsed="false">
      <c r="A11" s="33" t="s">
        <v>96</v>
      </c>
      <c r="B11" s="38" t="s">
        <v>97</v>
      </c>
      <c r="C11" s="61"/>
      <c r="D11" s="62"/>
      <c r="E11" s="63"/>
      <c r="F11" s="61"/>
      <c r="G11" s="62"/>
      <c r="H11" s="62"/>
      <c r="I11" s="63"/>
      <c r="J11" s="61"/>
      <c r="K11" s="62"/>
      <c r="L11" s="63"/>
      <c r="M11" s="61"/>
      <c r="N11" s="62"/>
      <c r="O11" s="63"/>
      <c r="P11" s="64"/>
    </row>
    <row r="12" s="44" customFormat="true" ht="12.75" hidden="true" customHeight="true" outlineLevel="0" collapsed="false">
      <c r="A12" s="33" t="s">
        <v>98</v>
      </c>
      <c r="B12" s="38" t="s">
        <v>99</v>
      </c>
      <c r="C12" s="65"/>
      <c r="D12" s="66"/>
      <c r="E12" s="67"/>
      <c r="F12" s="65"/>
      <c r="G12" s="66"/>
      <c r="H12" s="66"/>
      <c r="I12" s="67"/>
      <c r="J12" s="65"/>
      <c r="K12" s="66"/>
      <c r="L12" s="67"/>
      <c r="M12" s="65"/>
      <c r="N12" s="66"/>
      <c r="O12" s="67"/>
      <c r="P12" s="52"/>
    </row>
    <row r="13" s="44" customFormat="true" ht="25.5" hidden="true" customHeight="true" outlineLevel="0" collapsed="false">
      <c r="A13" s="33" t="s">
        <v>100</v>
      </c>
      <c r="B13" s="38" t="s">
        <v>101</v>
      </c>
      <c r="C13" s="65"/>
      <c r="D13" s="66"/>
      <c r="E13" s="67"/>
      <c r="F13" s="65"/>
      <c r="G13" s="66"/>
      <c r="H13" s="66"/>
      <c r="I13" s="67"/>
      <c r="J13" s="65"/>
      <c r="K13" s="66"/>
      <c r="L13" s="67"/>
      <c r="M13" s="65"/>
      <c r="N13" s="66"/>
      <c r="O13" s="67"/>
      <c r="P13" s="52"/>
    </row>
    <row r="14" s="68" customFormat="true" ht="12.75" hidden="false" customHeight="false" outlineLevel="0" collapsed="false">
      <c r="A14" s="33" t="s">
        <v>102</v>
      </c>
      <c r="B14" s="38" t="s">
        <v>103</v>
      </c>
      <c r="C14" s="39"/>
      <c r="D14" s="40" t="s">
        <v>66</v>
      </c>
      <c r="E14" s="41"/>
      <c r="F14" s="39" t="n">
        <v>5</v>
      </c>
      <c r="G14" s="40" t="n">
        <v>5</v>
      </c>
      <c r="H14" s="40" t="n">
        <f aca="false">+G14+F14</f>
        <v>10</v>
      </c>
      <c r="I14" s="41"/>
      <c r="J14" s="39" t="s">
        <v>66</v>
      </c>
      <c r="K14" s="40"/>
      <c r="L14" s="41"/>
      <c r="M14" s="39"/>
      <c r="N14" s="40"/>
      <c r="O14" s="41" t="s">
        <v>66</v>
      </c>
      <c r="P14" s="43"/>
    </row>
    <row r="15" s="68" customFormat="true" ht="12.75" hidden="true" customHeight="true" outlineLevel="0" collapsed="false">
      <c r="A15" s="33" t="s">
        <v>104</v>
      </c>
      <c r="B15" s="38" t="s">
        <v>105</v>
      </c>
      <c r="C15" s="39"/>
      <c r="D15" s="40"/>
      <c r="E15" s="41"/>
      <c r="F15" s="39"/>
      <c r="G15" s="40"/>
      <c r="H15" s="40" t="n">
        <f aca="false">+G15+F15</f>
        <v>0</v>
      </c>
      <c r="I15" s="41"/>
      <c r="J15" s="39"/>
      <c r="K15" s="40"/>
      <c r="L15" s="41"/>
      <c r="M15" s="39"/>
      <c r="N15" s="40"/>
      <c r="O15" s="41"/>
      <c r="P15" s="43"/>
    </row>
    <row r="16" s="68" customFormat="true" ht="12.75" hidden="true" customHeight="true" outlineLevel="0" collapsed="false">
      <c r="A16" s="33" t="s">
        <v>106</v>
      </c>
      <c r="B16" s="38" t="s">
        <v>107</v>
      </c>
      <c r="C16" s="45"/>
      <c r="D16" s="46"/>
      <c r="E16" s="41"/>
      <c r="F16" s="45"/>
      <c r="G16" s="46"/>
      <c r="H16" s="40" t="n">
        <f aca="false">+G16+F16</f>
        <v>0</v>
      </c>
      <c r="I16" s="47"/>
      <c r="J16" s="45"/>
      <c r="K16" s="46"/>
      <c r="L16" s="47"/>
      <c r="M16" s="45"/>
      <c r="N16" s="46"/>
      <c r="O16" s="47"/>
      <c r="P16" s="43"/>
    </row>
    <row r="17" s="68" customFormat="true" ht="38.25" hidden="false" customHeight="false" outlineLevel="0" collapsed="false">
      <c r="A17" s="33" t="s">
        <v>108</v>
      </c>
      <c r="B17" s="38" t="s">
        <v>109</v>
      </c>
      <c r="C17" s="45"/>
      <c r="D17" s="46" t="s">
        <v>66</v>
      </c>
      <c r="E17" s="41"/>
      <c r="F17" s="48" t="s">
        <v>110</v>
      </c>
      <c r="G17" s="46" t="n">
        <v>5</v>
      </c>
      <c r="H17" s="48" t="s">
        <v>111</v>
      </c>
      <c r="I17" s="47" t="s">
        <v>66</v>
      </c>
      <c r="J17" s="45"/>
      <c r="K17" s="46" t="s">
        <v>66</v>
      </c>
      <c r="L17" s="47"/>
      <c r="M17" s="45" t="s">
        <v>66</v>
      </c>
      <c r="N17" s="46"/>
      <c r="O17" s="47"/>
      <c r="P17" s="69" t="s">
        <v>112</v>
      </c>
    </row>
    <row r="18" s="68" customFormat="true" ht="38.25" hidden="false" customHeight="false" outlineLevel="0" collapsed="false">
      <c r="A18" s="33" t="s">
        <v>113</v>
      </c>
      <c r="B18" s="38" t="s">
        <v>114</v>
      </c>
      <c r="C18" s="45"/>
      <c r="D18" s="46" t="s">
        <v>66</v>
      </c>
      <c r="E18" s="41"/>
      <c r="F18" s="48" t="s">
        <v>110</v>
      </c>
      <c r="G18" s="46" t="n">
        <v>5</v>
      </c>
      <c r="H18" s="48" t="s">
        <v>111</v>
      </c>
      <c r="I18" s="47" t="s">
        <v>66</v>
      </c>
      <c r="J18" s="45"/>
      <c r="K18" s="46" t="s">
        <v>66</v>
      </c>
      <c r="L18" s="47"/>
      <c r="M18" s="45" t="s">
        <v>66</v>
      </c>
      <c r="N18" s="46"/>
      <c r="O18" s="47"/>
      <c r="P18" s="69" t="s">
        <v>112</v>
      </c>
    </row>
    <row r="19" s="68" customFormat="true" ht="38.25" hidden="false" customHeight="false" outlineLevel="0" collapsed="false">
      <c r="A19" s="33" t="s">
        <v>115</v>
      </c>
      <c r="B19" s="38" t="s">
        <v>116</v>
      </c>
      <c r="C19" s="45"/>
      <c r="D19" s="46" t="s">
        <v>66</v>
      </c>
      <c r="E19" s="41"/>
      <c r="F19" s="48" t="s">
        <v>110</v>
      </c>
      <c r="G19" s="46" t="n">
        <v>5</v>
      </c>
      <c r="H19" s="48" t="s">
        <v>111</v>
      </c>
      <c r="I19" s="47" t="s">
        <v>66</v>
      </c>
      <c r="J19" s="45"/>
      <c r="K19" s="46" t="s">
        <v>66</v>
      </c>
      <c r="L19" s="47"/>
      <c r="M19" s="45" t="s">
        <v>66</v>
      </c>
      <c r="N19" s="46"/>
      <c r="O19" s="47"/>
      <c r="P19" s="69" t="s">
        <v>112</v>
      </c>
    </row>
    <row r="20" s="68" customFormat="true" ht="44.25" hidden="false" customHeight="true" outlineLevel="0" collapsed="false">
      <c r="A20" s="33" t="s">
        <v>117</v>
      </c>
      <c r="B20" s="38" t="s">
        <v>118</v>
      </c>
      <c r="C20" s="45"/>
      <c r="D20" s="46" t="s">
        <v>66</v>
      </c>
      <c r="E20" s="41"/>
      <c r="F20" s="48" t="s">
        <v>110</v>
      </c>
      <c r="G20" s="46" t="n">
        <v>5</v>
      </c>
      <c r="H20" s="48" t="s">
        <v>111</v>
      </c>
      <c r="I20" s="47" t="s">
        <v>66</v>
      </c>
      <c r="J20" s="45"/>
      <c r="K20" s="46" t="s">
        <v>66</v>
      </c>
      <c r="L20" s="47"/>
      <c r="M20" s="45" t="s">
        <v>66</v>
      </c>
      <c r="N20" s="46"/>
      <c r="O20" s="47"/>
      <c r="P20" s="69" t="s">
        <v>112</v>
      </c>
    </row>
    <row r="21" s="44" customFormat="true" ht="12.75" hidden="true" customHeight="true" outlineLevel="0" collapsed="false">
      <c r="A21" s="33" t="s">
        <v>119</v>
      </c>
      <c r="B21" s="38" t="s">
        <v>120</v>
      </c>
      <c r="C21" s="49"/>
      <c r="D21" s="50"/>
      <c r="E21" s="51"/>
      <c r="F21" s="49"/>
      <c r="G21" s="50"/>
      <c r="H21" s="66" t="n">
        <f aca="false">+G21+F21</f>
        <v>0</v>
      </c>
      <c r="I21" s="51"/>
      <c r="J21" s="49"/>
      <c r="K21" s="50"/>
      <c r="L21" s="51"/>
      <c r="M21" s="49"/>
      <c r="N21" s="50"/>
      <c r="O21" s="51"/>
      <c r="P21" s="52"/>
    </row>
    <row r="22" s="44" customFormat="true" ht="12.75" hidden="true" customHeight="true" outlineLevel="0" collapsed="false">
      <c r="A22" s="33" t="s">
        <v>121</v>
      </c>
      <c r="B22" s="38" t="s">
        <v>122</v>
      </c>
      <c r="C22" s="49"/>
      <c r="D22" s="50"/>
      <c r="E22" s="51"/>
      <c r="F22" s="49"/>
      <c r="G22" s="50"/>
      <c r="H22" s="66" t="n">
        <f aca="false">+G22+F22</f>
        <v>0</v>
      </c>
      <c r="I22" s="51"/>
      <c r="J22" s="49"/>
      <c r="K22" s="50"/>
      <c r="L22" s="51"/>
      <c r="M22" s="49"/>
      <c r="N22" s="50"/>
      <c r="O22" s="51"/>
      <c r="P22" s="52"/>
    </row>
    <row r="23" s="44" customFormat="true" ht="12.75" hidden="true" customHeight="true" outlineLevel="0" collapsed="false">
      <c r="A23" s="33" t="s">
        <v>123</v>
      </c>
      <c r="B23" s="38" t="s">
        <v>124</v>
      </c>
      <c r="C23" s="49"/>
      <c r="D23" s="50"/>
      <c r="E23" s="51"/>
      <c r="F23" s="49"/>
      <c r="G23" s="50"/>
      <c r="H23" s="66" t="n">
        <f aca="false">+G23+F23</f>
        <v>0</v>
      </c>
      <c r="I23" s="51"/>
      <c r="J23" s="49"/>
      <c r="K23" s="50"/>
      <c r="L23" s="51"/>
      <c r="M23" s="49"/>
      <c r="N23" s="50"/>
      <c r="O23" s="51"/>
      <c r="P23" s="52"/>
    </row>
    <row r="24" s="44" customFormat="true" ht="12.75" hidden="true" customHeight="true" outlineLevel="0" collapsed="false">
      <c r="A24" s="33" t="s">
        <v>125</v>
      </c>
      <c r="B24" s="38" t="s">
        <v>126</v>
      </c>
      <c r="C24" s="49"/>
      <c r="D24" s="50"/>
      <c r="E24" s="51"/>
      <c r="F24" s="49"/>
      <c r="G24" s="50"/>
      <c r="H24" s="66" t="n">
        <f aca="false">+G24+F24</f>
        <v>0</v>
      </c>
      <c r="I24" s="51"/>
      <c r="J24" s="49"/>
      <c r="K24" s="50"/>
      <c r="L24" s="51"/>
      <c r="M24" s="49"/>
      <c r="N24" s="50"/>
      <c r="O24" s="51"/>
      <c r="P24" s="52"/>
    </row>
    <row r="25" s="44" customFormat="true" ht="12.75" hidden="true" customHeight="true" outlineLevel="0" collapsed="false">
      <c r="A25" s="33" t="s">
        <v>127</v>
      </c>
      <c r="B25" s="38" t="s">
        <v>128</v>
      </c>
      <c r="C25" s="49"/>
      <c r="D25" s="50"/>
      <c r="E25" s="51"/>
      <c r="F25" s="49"/>
      <c r="G25" s="50"/>
      <c r="H25" s="66" t="n">
        <f aca="false">+G25+F25</f>
        <v>0</v>
      </c>
      <c r="I25" s="51"/>
      <c r="J25" s="49"/>
      <c r="K25" s="50"/>
      <c r="L25" s="51"/>
      <c r="M25" s="49"/>
      <c r="N25" s="50"/>
      <c r="O25" s="51"/>
      <c r="P25" s="52"/>
    </row>
    <row r="26" s="44" customFormat="true" ht="12.75" hidden="true" customHeight="true" outlineLevel="0" collapsed="false">
      <c r="A26" s="70" t="s">
        <v>129</v>
      </c>
      <c r="B26" s="38" t="s">
        <v>130</v>
      </c>
      <c r="C26" s="49"/>
      <c r="D26" s="50"/>
      <c r="E26" s="51"/>
      <c r="F26" s="49"/>
      <c r="G26" s="50"/>
      <c r="H26" s="66" t="n">
        <f aca="false">+G26+F26</f>
        <v>0</v>
      </c>
      <c r="I26" s="51"/>
      <c r="J26" s="49"/>
      <c r="K26" s="50"/>
      <c r="L26" s="51"/>
      <c r="M26" s="49"/>
      <c r="N26" s="50"/>
      <c r="O26" s="51"/>
      <c r="P26" s="52"/>
    </row>
    <row r="27" s="44" customFormat="true" ht="12.75" hidden="true" customHeight="true" outlineLevel="0" collapsed="false">
      <c r="A27" s="70" t="s">
        <v>131</v>
      </c>
      <c r="B27" s="38" t="s">
        <v>132</v>
      </c>
      <c r="C27" s="49"/>
      <c r="D27" s="50"/>
      <c r="E27" s="51"/>
      <c r="F27" s="49"/>
      <c r="G27" s="50"/>
      <c r="H27" s="66" t="n">
        <f aca="false">+G27+F27</f>
        <v>0</v>
      </c>
      <c r="I27" s="51"/>
      <c r="J27" s="49"/>
      <c r="K27" s="50"/>
      <c r="L27" s="51"/>
      <c r="M27" s="49"/>
      <c r="N27" s="50"/>
      <c r="O27" s="51"/>
      <c r="P27" s="52"/>
    </row>
    <row r="28" s="44" customFormat="true" ht="13.5" hidden="false" customHeight="false" outlineLevel="0" collapsed="false">
      <c r="A28" s="71"/>
      <c r="B28" s="71"/>
      <c r="C28" s="54"/>
      <c r="D28" s="55"/>
      <c r="E28" s="56"/>
      <c r="F28" s="54"/>
      <c r="G28" s="55"/>
      <c r="H28" s="72"/>
      <c r="I28" s="56"/>
      <c r="J28" s="54"/>
      <c r="K28" s="55"/>
      <c r="L28" s="56"/>
      <c r="M28" s="54"/>
      <c r="N28" s="55"/>
      <c r="O28" s="56"/>
      <c r="P28" s="57"/>
    </row>
    <row r="29" s="44" customFormat="true" ht="12.75" hidden="false" customHeight="false" outlineLevel="0" collapsed="false">
      <c r="A29" s="0"/>
      <c r="B29" s="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s="44" customFormat="true" ht="12.75" hidden="false" customHeight="false" outlineLevel="0" collapsed="false">
      <c r="A30" s="0"/>
      <c r="B30" s="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s="44" customFormat="true" ht="12.75" hidden="false" customHeight="false" outlineLevel="0" collapsed="false">
      <c r="A31" s="0"/>
      <c r="B31" s="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s="44" customFormat="true" ht="12.75" hidden="false" customHeight="false" outlineLevel="0" collapsed="false">
      <c r="A32" s="0"/>
      <c r="B32" s="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s="44" customFormat="true" ht="12.75" hidden="false" customHeight="false" outlineLevel="0" collapsed="false">
      <c r="A33" s="0"/>
      <c r="B33" s="0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s="44" customFormat="true" ht="12.75" hidden="false" customHeight="false" outlineLevel="0" collapsed="false">
      <c r="A34" s="0"/>
      <c r="B34" s="0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s="44" customFormat="true" ht="12.75" hidden="false" customHeight="false" outlineLevel="0" collapsed="false">
      <c r="A35" s="0"/>
      <c r="B35" s="0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</sheetData>
  <mergeCells count="7">
    <mergeCell ref="A3:P3"/>
    <mergeCell ref="A4:P4"/>
    <mergeCell ref="C7:E7"/>
    <mergeCell ref="F7:I7"/>
    <mergeCell ref="J7:L7"/>
    <mergeCell ref="M7:O7"/>
    <mergeCell ref="P7:P8"/>
  </mergeCells>
  <hyperlinks>
    <hyperlink ref="B10" r:id="rId1" location="'SERIE%202C.1'!A1" display="DISPOSICIONES JURÍDICAS EN LA MATERIA"/>
    <hyperlink ref="B11" r:id="rId2" location="'SERIE%202C.2'!A1" display="PROGRAMAS Y PROYECTOS EN LA MATERIA"/>
    <hyperlink ref="B12" r:id="rId3" location="'SERIE%202C.3'!A1" display="REGISTRO Y CERTIFICACIÓN DE FIRMAS"/>
    <hyperlink ref="B13" r:id="rId4" location="'SERIE%202C.4'!A1" display="REGISTRO Y CERTIFICACIÓN DE FIRMAS ACREDITADAS ANTE LA DEPENDENCIA"/>
    <hyperlink ref="B14" r:id="rId5" location="'SERIE%202C.5'!A1" display="ACTUACIONES Y REPRESENTACIONES EN MATERIA LEGAL"/>
    <hyperlink ref="B15" r:id="rId6" location="'SERIE%202C.6'!A1" display="ASISTENCIA CONSULTA Y ASESORÍAS"/>
    <hyperlink ref="B16" r:id="rId7" location="'SERIE%202C.7'!A1" display="ESTUDIOS, DICTÁMENES Y E INFORMES"/>
    <hyperlink ref="B17" r:id="rId8" location="'SERIE%202C.8'!A1" display="JUICIOS CONTRA LA DEPENDENCIA"/>
    <hyperlink ref="B18" r:id="rId9" location="'SERIE%202C.9'!A1" display="JUICIOS DE LA DEPENDENCIA"/>
    <hyperlink ref="B19" r:id="rId10" location="'SERIE%202C.10'!A1" display="AMPAROS"/>
    <hyperlink ref="B20" r:id="rId11" location="'SERIE%202C.11'!A1" display="INTERPOSICIÓN DE RECURSOS ADMINISTRATIVOS"/>
    <hyperlink ref="B21" r:id="rId12" location="'SERIE%202C.12'!A1" display="OPINIONES TÉCNICO JURÍDICAS"/>
    <hyperlink ref="B22" r:id="rId13" location="'SERIE%202C.13'!A1" display="INSPECCIÓN Y DESIGNACIÓN DE PERITOS"/>
    <hyperlink ref="B23" r:id="rId14" location="'SERIE%202C.14'!A1" display="DESFALCOS, PECULADOS, FRAUDES Y COHECHOS"/>
    <hyperlink ref="B24" r:id="rId15" location="'SERIE%202C.15'!A1" display="NOTIFICACIONES"/>
    <hyperlink ref="B25" r:id="rId16" location="'SERIE%202C.16'!A1" display="INCONFORMIDADES Y PETICIONES"/>
    <hyperlink ref="B26" r:id="rId17" location="'SERIE%202C.17'!A1" display="DELITOS Y FALLAS"/>
    <hyperlink ref="B27" r:id="rId18" location="'SERIE%202C.18'!A1" display="DERECHOS HUMAN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5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5.75" hidden="false" customHeight="tru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5.75" hidden="false" customHeight="true" outlineLevel="0" collapsed="false">
      <c r="A4" s="24" t="s">
        <v>3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5.25" hidden="false" customHeight="true" outlineLevel="0" collapsed="false">
      <c r="A7" s="73" t="s">
        <v>3</v>
      </c>
      <c r="B7" s="26" t="s">
        <v>93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32.25" hidden="false" customHeight="true" outlineLevel="0" collapsed="false">
      <c r="A8" s="74" t="s">
        <v>11</v>
      </c>
      <c r="B8" s="59" t="s">
        <v>133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75"/>
      <c r="B9" s="60"/>
      <c r="C9" s="61"/>
      <c r="D9" s="62"/>
      <c r="E9" s="63"/>
      <c r="F9" s="61"/>
      <c r="G9" s="62"/>
      <c r="H9" s="62"/>
      <c r="I9" s="63"/>
      <c r="J9" s="61"/>
      <c r="K9" s="62"/>
      <c r="L9" s="63"/>
      <c r="M9" s="61"/>
      <c r="N9" s="62"/>
      <c r="O9" s="63"/>
      <c r="P9" s="64"/>
    </row>
    <row r="10" customFormat="false" ht="15.75" hidden="true" customHeight="true" outlineLevel="0" collapsed="false">
      <c r="A10" s="76" t="s">
        <v>134</v>
      </c>
      <c r="B10" s="38" t="s">
        <v>135</v>
      </c>
      <c r="C10" s="61"/>
      <c r="D10" s="62"/>
      <c r="E10" s="63"/>
      <c r="F10" s="61"/>
      <c r="G10" s="62"/>
      <c r="H10" s="62" t="n">
        <f aca="false">+F10+G10</f>
        <v>0</v>
      </c>
      <c r="I10" s="63"/>
      <c r="J10" s="61"/>
      <c r="K10" s="62"/>
      <c r="L10" s="63"/>
      <c r="M10" s="61"/>
      <c r="N10" s="62"/>
      <c r="O10" s="63"/>
      <c r="P10" s="64"/>
    </row>
    <row r="11" customFormat="false" ht="25.5" hidden="true" customHeight="true" outlineLevel="0" collapsed="false">
      <c r="A11" s="76" t="s">
        <v>136</v>
      </c>
      <c r="B11" s="38" t="s">
        <v>137</v>
      </c>
      <c r="C11" s="61"/>
      <c r="D11" s="62"/>
      <c r="E11" s="63"/>
      <c r="F11" s="61"/>
      <c r="G11" s="62"/>
      <c r="H11" s="62" t="n">
        <f aca="false">+F11+G11</f>
        <v>0</v>
      </c>
      <c r="I11" s="63"/>
      <c r="J11" s="61"/>
      <c r="K11" s="62"/>
      <c r="L11" s="63"/>
      <c r="M11" s="61"/>
      <c r="N11" s="62"/>
      <c r="O11" s="63"/>
      <c r="P11" s="64"/>
    </row>
    <row r="12" s="44" customFormat="true" ht="12.75" hidden="true" customHeight="true" outlineLevel="0" collapsed="false">
      <c r="A12" s="76" t="s">
        <v>138</v>
      </c>
      <c r="B12" s="38" t="s">
        <v>139</v>
      </c>
      <c r="C12" s="65"/>
      <c r="D12" s="66"/>
      <c r="E12" s="67"/>
      <c r="F12" s="65"/>
      <c r="G12" s="66"/>
      <c r="H12" s="66" t="n">
        <f aca="false">+F12+G12</f>
        <v>0</v>
      </c>
      <c r="I12" s="67"/>
      <c r="J12" s="65"/>
      <c r="K12" s="66"/>
      <c r="L12" s="67"/>
      <c r="M12" s="65"/>
      <c r="N12" s="66"/>
      <c r="O12" s="67"/>
      <c r="P12" s="52"/>
    </row>
    <row r="13" s="44" customFormat="true" ht="12.75" hidden="true" customHeight="true" outlineLevel="0" collapsed="false">
      <c r="A13" s="76" t="s">
        <v>140</v>
      </c>
      <c r="B13" s="38" t="s">
        <v>141</v>
      </c>
      <c r="C13" s="65"/>
      <c r="D13" s="66"/>
      <c r="E13" s="67"/>
      <c r="F13" s="65"/>
      <c r="G13" s="66"/>
      <c r="H13" s="66" t="n">
        <f aca="false">+F13+G13</f>
        <v>0</v>
      </c>
      <c r="I13" s="67"/>
      <c r="J13" s="65"/>
      <c r="K13" s="66"/>
      <c r="L13" s="67"/>
      <c r="M13" s="65"/>
      <c r="N13" s="66"/>
      <c r="O13" s="67"/>
      <c r="P13" s="52"/>
    </row>
    <row r="14" s="44" customFormat="true" ht="25.5" hidden="false" customHeight="false" outlineLevel="0" collapsed="false">
      <c r="A14" s="76" t="s">
        <v>142</v>
      </c>
      <c r="B14" s="38" t="s">
        <v>143</v>
      </c>
      <c r="C14" s="39" t="s">
        <v>66</v>
      </c>
      <c r="D14" s="40"/>
      <c r="E14" s="41"/>
      <c r="F14" s="39" t="n">
        <v>1</v>
      </c>
      <c r="G14" s="40" t="n">
        <v>2</v>
      </c>
      <c r="H14" s="40" t="n">
        <f aca="false">+G14+F14</f>
        <v>3</v>
      </c>
      <c r="I14" s="41"/>
      <c r="J14" s="39" t="s">
        <v>66</v>
      </c>
      <c r="K14" s="66"/>
      <c r="L14" s="67"/>
      <c r="M14" s="39"/>
      <c r="N14" s="40"/>
      <c r="O14" s="41" t="s">
        <v>66</v>
      </c>
      <c r="P14" s="52"/>
    </row>
    <row r="15" s="44" customFormat="true" ht="12.75" hidden="true" customHeight="true" outlineLevel="0" collapsed="false">
      <c r="A15" s="76" t="s">
        <v>144</v>
      </c>
      <c r="B15" s="38" t="s">
        <v>145</v>
      </c>
      <c r="C15" s="39"/>
      <c r="D15" s="40"/>
      <c r="E15" s="41"/>
      <c r="F15" s="39"/>
      <c r="G15" s="40"/>
      <c r="H15" s="40" t="n">
        <f aca="false">+G15+F15</f>
        <v>0</v>
      </c>
      <c r="I15" s="41"/>
      <c r="J15" s="39"/>
      <c r="K15" s="66"/>
      <c r="L15" s="67"/>
      <c r="M15" s="39"/>
      <c r="N15" s="40"/>
      <c r="O15" s="41"/>
      <c r="P15" s="52"/>
    </row>
    <row r="16" s="44" customFormat="true" ht="12.75" hidden="true" customHeight="true" outlineLevel="0" collapsed="false">
      <c r="A16" s="76" t="s">
        <v>146</v>
      </c>
      <c r="B16" s="38" t="s">
        <v>147</v>
      </c>
      <c r="C16" s="48"/>
      <c r="D16" s="42"/>
      <c r="E16" s="77"/>
      <c r="F16" s="48"/>
      <c r="G16" s="42"/>
      <c r="H16" s="40" t="n">
        <f aca="false">+G16+F16</f>
        <v>0</v>
      </c>
      <c r="I16" s="77"/>
      <c r="J16" s="48"/>
      <c r="K16" s="50"/>
      <c r="L16" s="51"/>
      <c r="M16" s="48"/>
      <c r="N16" s="42"/>
      <c r="O16" s="77"/>
      <c r="P16" s="52"/>
    </row>
    <row r="17" s="44" customFormat="true" ht="16.5" hidden="true" customHeight="true" outlineLevel="0" collapsed="false">
      <c r="A17" s="76" t="s">
        <v>148</v>
      </c>
      <c r="B17" s="38" t="s">
        <v>149</v>
      </c>
      <c r="C17" s="48"/>
      <c r="D17" s="42"/>
      <c r="E17" s="77"/>
      <c r="F17" s="48"/>
      <c r="G17" s="42"/>
      <c r="H17" s="40" t="n">
        <f aca="false">+G17+F17</f>
        <v>0</v>
      </c>
      <c r="I17" s="77"/>
      <c r="J17" s="48"/>
      <c r="K17" s="50"/>
      <c r="L17" s="51"/>
      <c r="M17" s="48"/>
      <c r="N17" s="42"/>
      <c r="O17" s="77"/>
      <c r="P17" s="52"/>
    </row>
    <row r="18" s="44" customFormat="true" ht="25.5" hidden="true" customHeight="true" outlineLevel="0" collapsed="false">
      <c r="A18" s="76" t="s">
        <v>150</v>
      </c>
      <c r="B18" s="38" t="s">
        <v>151</v>
      </c>
      <c r="C18" s="48"/>
      <c r="D18" s="42"/>
      <c r="E18" s="77"/>
      <c r="F18" s="48"/>
      <c r="G18" s="42"/>
      <c r="H18" s="40" t="n">
        <f aca="false">+G18+F18</f>
        <v>0</v>
      </c>
      <c r="I18" s="77"/>
      <c r="J18" s="48"/>
      <c r="K18" s="50"/>
      <c r="L18" s="51"/>
      <c r="M18" s="48"/>
      <c r="N18" s="42"/>
      <c r="O18" s="77"/>
      <c r="P18" s="52"/>
    </row>
    <row r="19" s="44" customFormat="true" ht="12.75" hidden="true" customHeight="true" outlineLevel="0" collapsed="false">
      <c r="A19" s="76" t="s">
        <v>152</v>
      </c>
      <c r="B19" s="38" t="s">
        <v>153</v>
      </c>
      <c r="C19" s="48"/>
      <c r="D19" s="42"/>
      <c r="E19" s="77"/>
      <c r="F19" s="48"/>
      <c r="G19" s="42"/>
      <c r="H19" s="40" t="n">
        <f aca="false">+G19+F19</f>
        <v>0</v>
      </c>
      <c r="I19" s="77"/>
      <c r="J19" s="48"/>
      <c r="K19" s="50"/>
      <c r="L19" s="51"/>
      <c r="M19" s="48"/>
      <c r="N19" s="42"/>
      <c r="O19" s="77"/>
      <c r="P19" s="52"/>
    </row>
    <row r="20" s="44" customFormat="true" ht="25.5" hidden="true" customHeight="true" outlineLevel="0" collapsed="false">
      <c r="A20" s="76" t="s">
        <v>154</v>
      </c>
      <c r="B20" s="38" t="s">
        <v>155</v>
      </c>
      <c r="C20" s="48"/>
      <c r="D20" s="42"/>
      <c r="E20" s="77"/>
      <c r="F20" s="48"/>
      <c r="G20" s="42"/>
      <c r="H20" s="40" t="n">
        <f aca="false">+G20+F20</f>
        <v>0</v>
      </c>
      <c r="I20" s="77"/>
      <c r="J20" s="48"/>
      <c r="K20" s="50"/>
      <c r="L20" s="51"/>
      <c r="M20" s="48"/>
      <c r="N20" s="42"/>
      <c r="O20" s="77"/>
      <c r="P20" s="52"/>
    </row>
    <row r="21" s="44" customFormat="true" ht="25.5" hidden="true" customHeight="true" outlineLevel="0" collapsed="false">
      <c r="A21" s="76" t="s">
        <v>156</v>
      </c>
      <c r="B21" s="38" t="s">
        <v>157</v>
      </c>
      <c r="C21" s="48"/>
      <c r="D21" s="42"/>
      <c r="E21" s="77"/>
      <c r="F21" s="48"/>
      <c r="G21" s="42"/>
      <c r="H21" s="40" t="n">
        <f aca="false">+G21+F21</f>
        <v>0</v>
      </c>
      <c r="I21" s="77"/>
      <c r="J21" s="48"/>
      <c r="K21" s="50"/>
      <c r="L21" s="51"/>
      <c r="M21" s="48"/>
      <c r="N21" s="42"/>
      <c r="O21" s="77"/>
      <c r="P21" s="52"/>
    </row>
    <row r="22" s="44" customFormat="true" ht="19.5" hidden="true" customHeight="true" outlineLevel="0" collapsed="false">
      <c r="A22" s="76" t="s">
        <v>158</v>
      </c>
      <c r="B22" s="38" t="s">
        <v>159</v>
      </c>
      <c r="C22" s="48"/>
      <c r="D22" s="42"/>
      <c r="E22" s="77"/>
      <c r="F22" s="48"/>
      <c r="G22" s="42"/>
      <c r="H22" s="40" t="n">
        <f aca="false">+G22+F22</f>
        <v>0</v>
      </c>
      <c r="I22" s="77"/>
      <c r="J22" s="48"/>
      <c r="K22" s="50"/>
      <c r="L22" s="51"/>
      <c r="M22" s="48"/>
      <c r="N22" s="42"/>
      <c r="O22" s="77"/>
      <c r="P22" s="52"/>
    </row>
    <row r="23" s="44" customFormat="true" ht="25.5" hidden="true" customHeight="true" outlineLevel="0" collapsed="false">
      <c r="A23" s="76" t="s">
        <v>160</v>
      </c>
      <c r="B23" s="38" t="s">
        <v>161</v>
      </c>
      <c r="C23" s="48"/>
      <c r="D23" s="42"/>
      <c r="E23" s="77"/>
      <c r="F23" s="48"/>
      <c r="G23" s="42"/>
      <c r="H23" s="40" t="n">
        <f aca="false">+G23+F23</f>
        <v>0</v>
      </c>
      <c r="I23" s="77"/>
      <c r="J23" s="48"/>
      <c r="K23" s="50"/>
      <c r="L23" s="51"/>
      <c r="M23" s="48"/>
      <c r="N23" s="42"/>
      <c r="O23" s="77"/>
      <c r="P23" s="52"/>
    </row>
    <row r="24" s="44" customFormat="true" ht="12.75" hidden="true" customHeight="true" outlineLevel="0" collapsed="false">
      <c r="A24" s="76" t="s">
        <v>162</v>
      </c>
      <c r="B24" s="38" t="s">
        <v>163</v>
      </c>
      <c r="C24" s="48"/>
      <c r="D24" s="42"/>
      <c r="E24" s="77"/>
      <c r="F24" s="48"/>
      <c r="G24" s="42"/>
      <c r="H24" s="40" t="n">
        <f aca="false">+G24+F24</f>
        <v>0</v>
      </c>
      <c r="I24" s="77"/>
      <c r="J24" s="48"/>
      <c r="K24" s="50"/>
      <c r="L24" s="51"/>
      <c r="M24" s="48"/>
      <c r="N24" s="42"/>
      <c r="O24" s="77"/>
      <c r="P24" s="52"/>
    </row>
    <row r="25" s="44" customFormat="true" ht="12.75" hidden="true" customHeight="true" outlineLevel="0" collapsed="false">
      <c r="A25" s="76" t="s">
        <v>164</v>
      </c>
      <c r="B25" s="38" t="s">
        <v>165</v>
      </c>
      <c r="C25" s="48"/>
      <c r="D25" s="42"/>
      <c r="E25" s="77"/>
      <c r="F25" s="48"/>
      <c r="G25" s="42"/>
      <c r="H25" s="40" t="n">
        <f aca="false">+G25+F25</f>
        <v>0</v>
      </c>
      <c r="I25" s="77"/>
      <c r="J25" s="48"/>
      <c r="K25" s="50"/>
      <c r="L25" s="51"/>
      <c r="M25" s="48"/>
      <c r="N25" s="42"/>
      <c r="O25" s="77"/>
      <c r="P25" s="52"/>
    </row>
    <row r="26" s="44" customFormat="true" ht="12.75" hidden="false" customHeight="false" outlineLevel="0" collapsed="false">
      <c r="A26" s="78" t="s">
        <v>166</v>
      </c>
      <c r="B26" s="38" t="s">
        <v>167</v>
      </c>
      <c r="C26" s="48" t="s">
        <v>66</v>
      </c>
      <c r="D26" s="42"/>
      <c r="E26" s="77"/>
      <c r="F26" s="48" t="n">
        <v>1</v>
      </c>
      <c r="G26" s="42" t="n">
        <v>2</v>
      </c>
      <c r="H26" s="40" t="n">
        <f aca="false">+G26+F26</f>
        <v>3</v>
      </c>
      <c r="I26" s="77"/>
      <c r="J26" s="48" t="s">
        <v>66</v>
      </c>
      <c r="K26" s="50"/>
      <c r="L26" s="51"/>
      <c r="M26" s="48"/>
      <c r="N26" s="42"/>
      <c r="O26" s="77" t="s">
        <v>66</v>
      </c>
      <c r="P26" s="52"/>
    </row>
    <row r="27" s="44" customFormat="true" ht="25.5" hidden="true" customHeight="true" outlineLevel="0" collapsed="false">
      <c r="A27" s="78" t="s">
        <v>168</v>
      </c>
      <c r="B27" s="38" t="s">
        <v>169</v>
      </c>
      <c r="C27" s="48"/>
      <c r="D27" s="42"/>
      <c r="E27" s="77"/>
      <c r="F27" s="48"/>
      <c r="G27" s="42"/>
      <c r="H27" s="40" t="n">
        <f aca="false">+G27+F27</f>
        <v>0</v>
      </c>
      <c r="I27" s="77"/>
      <c r="J27" s="48"/>
      <c r="K27" s="50"/>
      <c r="L27" s="51"/>
      <c r="M27" s="48"/>
      <c r="N27" s="42"/>
      <c r="O27" s="77"/>
      <c r="P27" s="52"/>
    </row>
    <row r="28" s="44" customFormat="true" ht="12.75" hidden="false" customHeight="false" outlineLevel="0" collapsed="false">
      <c r="A28" s="78" t="s">
        <v>170</v>
      </c>
      <c r="B28" s="38" t="s">
        <v>171</v>
      </c>
      <c r="C28" s="48" t="s">
        <v>66</v>
      </c>
      <c r="D28" s="42"/>
      <c r="E28" s="77"/>
      <c r="F28" s="48" t="n">
        <v>1</v>
      </c>
      <c r="G28" s="42" t="n">
        <v>2</v>
      </c>
      <c r="H28" s="40" t="n">
        <f aca="false">+G28+F28</f>
        <v>3</v>
      </c>
      <c r="I28" s="77"/>
      <c r="J28" s="48" t="s">
        <v>66</v>
      </c>
      <c r="K28" s="50"/>
      <c r="L28" s="51"/>
      <c r="M28" s="48"/>
      <c r="N28" s="42"/>
      <c r="O28" s="77" t="s">
        <v>66</v>
      </c>
      <c r="P28" s="52"/>
    </row>
    <row r="29" s="44" customFormat="true" ht="13.5" hidden="false" customHeight="false" outlineLevel="0" collapsed="false">
      <c r="A29" s="79" t="s">
        <v>172</v>
      </c>
      <c r="B29" s="80" t="s">
        <v>173</v>
      </c>
      <c r="C29" s="81" t="s">
        <v>66</v>
      </c>
      <c r="D29" s="82"/>
      <c r="E29" s="83"/>
      <c r="F29" s="81" t="n">
        <v>1</v>
      </c>
      <c r="G29" s="82" t="n">
        <v>2</v>
      </c>
      <c r="H29" s="82" t="n">
        <f aca="false">+G29+F29</f>
        <v>3</v>
      </c>
      <c r="I29" s="83"/>
      <c r="J29" s="81" t="s">
        <v>66</v>
      </c>
      <c r="K29" s="55"/>
      <c r="L29" s="56"/>
      <c r="M29" s="81"/>
      <c r="N29" s="82"/>
      <c r="O29" s="83" t="s">
        <v>66</v>
      </c>
      <c r="P29" s="57"/>
    </row>
    <row r="30" s="44" customFormat="true" ht="12.75" hidden="false" customHeight="false" outlineLevel="0" collapsed="false">
      <c r="A30" s="0"/>
      <c r="B30" s="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s="44" customFormat="true" ht="12.75" hidden="false" customHeight="false" outlineLevel="0" collapsed="false">
      <c r="A31" s="0"/>
      <c r="B31" s="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s="44" customFormat="true" ht="12.75" hidden="false" customHeight="false" outlineLevel="0" collapsed="false">
      <c r="A32" s="0"/>
      <c r="B32" s="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s="44" customFormat="true" ht="12.75" hidden="false" customHeight="false" outlineLevel="0" collapsed="false">
      <c r="A33" s="0"/>
      <c r="B33" s="0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s="44" customFormat="true" ht="12.75" hidden="false" customHeight="false" outlineLevel="0" collapsed="false">
      <c r="A34" s="0"/>
      <c r="B34" s="0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s="44" customFormat="true" ht="12.75" hidden="false" customHeight="false" outlineLevel="0" collapsed="false">
      <c r="A35" s="0"/>
      <c r="B35" s="0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</sheetData>
  <mergeCells count="7">
    <mergeCell ref="A3:P3"/>
    <mergeCell ref="A4:P4"/>
    <mergeCell ref="C7:E7"/>
    <mergeCell ref="F7:I7"/>
    <mergeCell ref="J7:L7"/>
    <mergeCell ref="M7:O7"/>
    <mergeCell ref="P7:P8"/>
  </mergeCells>
  <hyperlinks>
    <hyperlink ref="B10" r:id="rId1" location="'SERIE%203C.1'!A1" display="DISPOSICIONES EN MATERIA DE PROGRAMACIÓN"/>
    <hyperlink ref="B11" r:id="rId2" location="'SERIE%203C.2'!A1" display="PROGRAMAS Y PROYECTOS EN MATERIA DE PROGRAMACIÓN"/>
    <hyperlink ref="B12" r:id="rId3" location="'SERIE%203C.3'!A1" display="PROCESOS DE PROGRAMACIÓN"/>
    <hyperlink ref="B13" r:id="rId4" location="'SERIE%203C.4'!A1" display="PROGRAMA ANUAL DE INVERSIONES"/>
    <hyperlink ref="B14" r:id="rId5" location="'SERIE%203C.5'!A1" display="REGISTRO PROGRAMÁTICO DE PROYECTOS INSTITUCIONALES"/>
    <hyperlink ref="B15" r:id="rId6" location="'SERIE%203C.6'!A1" display="REGISTRO PROGRAMÁTICO DE PROYECTOS ESPECIALES"/>
    <hyperlink ref="B16" r:id="rId7" location="'SERIE%203C.7'!A1" display="PROGRAMAS OPERATIVOS ANUALES"/>
    <hyperlink ref="B17" r:id="rId8" location="'SERIE%203C.8'!A1" display="DISPOSICIONES EN MATERIA DE ORGANIZACIÓN"/>
    <hyperlink ref="B18" r:id="rId9" location="'SERIE%203C.9'!A1" display="PROGRAMAS Y PROYECTOS EN MATERIA DE ORGANIZACIÓN"/>
    <hyperlink ref="B19" r:id="rId10" location="'SERIE%203C.10'!A1" display="DICTAMEN TÉCNICA DE ESTRUCTURAS"/>
    <hyperlink ref="B20" r:id="rId11" location="'SERIE%203C.11'!A1" display="INTEGRACIÓN Y DICTAMEN DE MANUALES DE ORGANIZACIÓN"/>
    <hyperlink ref="B21" r:id="rId12" location="'SERIE%203C.12'!A1" display="INTEGRACIÓN Y DICTAMEN DE MANUALES, NORMAS Y LINEAMIENTOS, DE PROCESOS Y PROCEDIMIENTOS"/>
    <hyperlink ref="B22" r:id="rId13" location="'SERIE%203C.13'!A1" display="ACCIONES DE MODERNIZACIÓN ADMINISTRATIVA"/>
    <hyperlink ref="B23" r:id="rId14" location="'SERIE%203C.14'!A1" display="CERTIFICACIÓN DE CALIDAD DE PROCESOS Y SERVICIOS ADMINISTRATIVOS"/>
    <hyperlink ref="B24" r:id="rId15" location="'SERIE%203C.15'!A1" display="DESCONCENTRACIÓN DE FUNCIONES"/>
    <hyperlink ref="B25" r:id="rId16" location="'SERIE%203C.16'!A1" display="DESCENTRALIZACIÓN"/>
    <hyperlink ref="B26" r:id="rId17" location="'SERIE%203C.17'!A1" display="DISPOSICIONES EN MATERIA DE PRESUPUESTACIÓN"/>
    <hyperlink ref="B27" r:id="rId18" location="'SERIE%203C.18'!A1" display="PROGRAMAS Y PROYECTOS EN MATERIA DE PRESUPUESTO"/>
    <hyperlink ref="B28" r:id="rId19" location="'SERIE%203C.19'!A1" display="ANÁLISIS FINANCIERO Y PRESUPUESTAL"/>
    <hyperlink ref="B29" r:id="rId20" location="'SERIE%203C.20'!A1" display="EVALUACIÓN Y CONTROL DEL EJERCICIO PRESUPUEST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5.75" hidden="false" customHeight="tru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5.75" hidden="false" customHeight="true" outlineLevel="0" collapsed="false">
      <c r="A4" s="24" t="s">
        <v>3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5.25" hidden="false" customHeight="true" outlineLevel="0" collapsed="false">
      <c r="A7" s="26" t="s">
        <v>3</v>
      </c>
      <c r="B7" s="26" t="s">
        <v>93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59" t="s">
        <v>14</v>
      </c>
      <c r="B8" s="59" t="s">
        <v>174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60"/>
      <c r="B9" s="60"/>
      <c r="C9" s="84"/>
      <c r="D9" s="85"/>
      <c r="E9" s="86"/>
      <c r="F9" s="84"/>
      <c r="G9" s="85"/>
      <c r="H9" s="85"/>
      <c r="I9" s="86"/>
      <c r="J9" s="84"/>
      <c r="K9" s="85"/>
      <c r="L9" s="86"/>
      <c r="M9" s="84"/>
      <c r="N9" s="85"/>
      <c r="O9" s="86"/>
      <c r="P9" s="87"/>
    </row>
    <row r="10" customFormat="false" ht="12.75" hidden="false" customHeight="false" outlineLevel="0" collapsed="false">
      <c r="A10" s="33" t="s">
        <v>175</v>
      </c>
      <c r="B10" s="38" t="s">
        <v>176</v>
      </c>
      <c r="C10" s="39" t="s">
        <v>66</v>
      </c>
      <c r="D10" s="40"/>
      <c r="E10" s="41"/>
      <c r="F10" s="39" t="n">
        <v>2</v>
      </c>
      <c r="G10" s="40" t="n">
        <v>3</v>
      </c>
      <c r="H10" s="40" t="n">
        <f aca="false">+F10+G10</f>
        <v>5</v>
      </c>
      <c r="I10" s="41" t="s">
        <v>66</v>
      </c>
      <c r="J10" s="39"/>
      <c r="K10" s="40"/>
      <c r="L10" s="41" t="s">
        <v>66</v>
      </c>
      <c r="M10" s="39"/>
      <c r="N10" s="40"/>
      <c r="O10" s="41" t="s">
        <v>66</v>
      </c>
      <c r="P10" s="43"/>
    </row>
    <row r="11" customFormat="false" ht="38.25" hidden="false" customHeight="false" outlineLevel="0" collapsed="false">
      <c r="A11" s="33" t="s">
        <v>177</v>
      </c>
      <c r="B11" s="38" t="s">
        <v>178</v>
      </c>
      <c r="C11" s="39" t="s">
        <v>66</v>
      </c>
      <c r="D11" s="40"/>
      <c r="E11" s="41"/>
      <c r="F11" s="39" t="s">
        <v>67</v>
      </c>
      <c r="G11" s="40" t="n">
        <v>0</v>
      </c>
      <c r="H11" s="40" t="s">
        <v>67</v>
      </c>
      <c r="I11" s="41"/>
      <c r="J11" s="39" t="s">
        <v>66</v>
      </c>
      <c r="K11" s="40"/>
      <c r="L11" s="41"/>
      <c r="M11" s="39"/>
      <c r="N11" s="40"/>
      <c r="O11" s="41" t="s">
        <v>66</v>
      </c>
      <c r="P11" s="43"/>
    </row>
    <row r="12" s="44" customFormat="true" ht="38.25" hidden="false" customHeight="false" outlineLevel="0" collapsed="false">
      <c r="A12" s="33" t="s">
        <v>179</v>
      </c>
      <c r="B12" s="38" t="s">
        <v>180</v>
      </c>
      <c r="C12" s="88" t="s">
        <v>66</v>
      </c>
      <c r="D12" s="89"/>
      <c r="E12" s="90"/>
      <c r="F12" s="39" t="s">
        <v>67</v>
      </c>
      <c r="G12" s="40" t="n">
        <v>0</v>
      </c>
      <c r="H12" s="40" t="s">
        <v>67</v>
      </c>
      <c r="I12" s="41" t="s">
        <v>66</v>
      </c>
      <c r="J12" s="39"/>
      <c r="K12" s="40" t="s">
        <v>66</v>
      </c>
      <c r="L12" s="41"/>
      <c r="M12" s="88"/>
      <c r="N12" s="89" t="s">
        <v>66</v>
      </c>
      <c r="O12" s="90"/>
      <c r="P12" s="91"/>
    </row>
    <row r="13" s="44" customFormat="true" ht="12.75" hidden="false" customHeight="false" outlineLevel="0" collapsed="false">
      <c r="A13" s="33" t="s">
        <v>181</v>
      </c>
      <c r="B13" s="38" t="s">
        <v>182</v>
      </c>
      <c r="C13" s="39"/>
      <c r="D13" s="40" t="s">
        <v>66</v>
      </c>
      <c r="E13" s="41"/>
      <c r="F13" s="39" t="n">
        <v>2</v>
      </c>
      <c r="G13" s="40" t="n">
        <v>4</v>
      </c>
      <c r="H13" s="40" t="n">
        <f aca="false">+F13+G13</f>
        <v>6</v>
      </c>
      <c r="I13" s="41" t="s">
        <v>66</v>
      </c>
      <c r="J13" s="39"/>
      <c r="K13" s="40"/>
      <c r="L13" s="41" t="s">
        <v>66</v>
      </c>
      <c r="M13" s="39"/>
      <c r="N13" s="40"/>
      <c r="O13" s="41" t="s">
        <v>66</v>
      </c>
      <c r="P13" s="43"/>
    </row>
    <row r="14" s="44" customFormat="true" ht="12.75" hidden="false" customHeight="false" outlineLevel="0" collapsed="false">
      <c r="A14" s="33" t="s">
        <v>183</v>
      </c>
      <c r="B14" s="38" t="s">
        <v>184</v>
      </c>
      <c r="C14" s="39"/>
      <c r="D14" s="40" t="s">
        <v>66</v>
      </c>
      <c r="E14" s="41"/>
      <c r="F14" s="39" t="n">
        <v>2</v>
      </c>
      <c r="G14" s="40" t="n">
        <v>4</v>
      </c>
      <c r="H14" s="40" t="n">
        <f aca="false">+F14+G14</f>
        <v>6</v>
      </c>
      <c r="I14" s="41" t="s">
        <v>66</v>
      </c>
      <c r="J14" s="39"/>
      <c r="K14" s="40"/>
      <c r="L14" s="41" t="s">
        <v>66</v>
      </c>
      <c r="M14" s="88"/>
      <c r="N14" s="89"/>
      <c r="O14" s="90" t="s">
        <v>66</v>
      </c>
      <c r="P14" s="43" t="s">
        <v>185</v>
      </c>
    </row>
    <row r="15" s="44" customFormat="true" ht="38.25" hidden="false" customHeight="false" outlineLevel="0" collapsed="false">
      <c r="A15" s="33" t="s">
        <v>186</v>
      </c>
      <c r="B15" s="38" t="s">
        <v>187</v>
      </c>
      <c r="C15" s="39" t="s">
        <v>66</v>
      </c>
      <c r="D15" s="40"/>
      <c r="E15" s="41"/>
      <c r="F15" s="39" t="s">
        <v>67</v>
      </c>
      <c r="G15" s="40" t="n">
        <v>0</v>
      </c>
      <c r="H15" s="40" t="s">
        <v>67</v>
      </c>
      <c r="I15" s="41"/>
      <c r="J15" s="39" t="s">
        <v>66</v>
      </c>
      <c r="K15" s="40"/>
      <c r="L15" s="41"/>
      <c r="M15" s="39"/>
      <c r="N15" s="40"/>
      <c r="O15" s="41" t="s">
        <v>66</v>
      </c>
      <c r="P15" s="43"/>
    </row>
    <row r="16" s="44" customFormat="true" ht="38.25" hidden="false" customHeight="false" outlineLevel="0" collapsed="false">
      <c r="A16" s="33" t="s">
        <v>188</v>
      </c>
      <c r="B16" s="38" t="s">
        <v>189</v>
      </c>
      <c r="C16" s="39" t="s">
        <v>66</v>
      </c>
      <c r="D16" s="46"/>
      <c r="E16" s="47"/>
      <c r="F16" s="39" t="s">
        <v>67</v>
      </c>
      <c r="G16" s="40" t="n">
        <v>0</v>
      </c>
      <c r="H16" s="40" t="s">
        <v>67</v>
      </c>
      <c r="I16" s="47"/>
      <c r="J16" s="39" t="s">
        <v>66</v>
      </c>
      <c r="K16" s="46"/>
      <c r="L16" s="47"/>
      <c r="M16" s="45"/>
      <c r="N16" s="46"/>
      <c r="O16" s="41" t="s">
        <v>66</v>
      </c>
      <c r="P16" s="43"/>
    </row>
    <row r="17" s="44" customFormat="true" ht="25.5" hidden="false" customHeight="false" outlineLevel="0" collapsed="false">
      <c r="A17" s="33" t="s">
        <v>190</v>
      </c>
      <c r="B17" s="92" t="s">
        <v>191</v>
      </c>
      <c r="C17" s="45" t="s">
        <v>66</v>
      </c>
      <c r="D17" s="40"/>
      <c r="E17" s="47"/>
      <c r="F17" s="45" t="n">
        <v>2</v>
      </c>
      <c r="G17" s="46" t="n">
        <v>2</v>
      </c>
      <c r="H17" s="40" t="n">
        <f aca="false">+F17+G17</f>
        <v>4</v>
      </c>
      <c r="I17" s="47"/>
      <c r="J17" s="45" t="s">
        <v>66</v>
      </c>
      <c r="K17" s="46"/>
      <c r="L17" s="47"/>
      <c r="M17" s="45"/>
      <c r="N17" s="46"/>
      <c r="O17" s="47"/>
      <c r="P17" s="43"/>
    </row>
    <row r="18" s="44" customFormat="true" ht="51" hidden="false" customHeight="false" outlineLevel="0" collapsed="false">
      <c r="A18" s="33" t="s">
        <v>192</v>
      </c>
      <c r="B18" s="38" t="s">
        <v>193</v>
      </c>
      <c r="C18" s="45"/>
      <c r="D18" s="46" t="s">
        <v>66</v>
      </c>
      <c r="E18" s="47"/>
      <c r="F18" s="39" t="s">
        <v>67</v>
      </c>
      <c r="G18" s="46" t="n">
        <v>2</v>
      </c>
      <c r="H18" s="40" t="s">
        <v>194</v>
      </c>
      <c r="I18" s="47"/>
      <c r="J18" s="45" t="s">
        <v>66</v>
      </c>
      <c r="K18" s="46"/>
      <c r="L18" s="47"/>
      <c r="M18" s="45"/>
      <c r="N18" s="46"/>
      <c r="O18" s="47" t="s">
        <v>66</v>
      </c>
      <c r="P18" s="43" t="s">
        <v>195</v>
      </c>
    </row>
    <row r="19" s="44" customFormat="true" ht="12.75" hidden="false" customHeight="false" outlineLevel="0" collapsed="false">
      <c r="A19" s="33" t="s">
        <v>196</v>
      </c>
      <c r="B19" s="38" t="s">
        <v>197</v>
      </c>
      <c r="C19" s="45" t="s">
        <v>66</v>
      </c>
      <c r="D19" s="46"/>
      <c r="E19" s="47"/>
      <c r="F19" s="45" t="n">
        <v>2</v>
      </c>
      <c r="G19" s="46" t="n">
        <v>0</v>
      </c>
      <c r="H19" s="40" t="n">
        <f aca="false">+F19+G19</f>
        <v>2</v>
      </c>
      <c r="I19" s="47"/>
      <c r="J19" s="45" t="s">
        <v>66</v>
      </c>
      <c r="K19" s="46"/>
      <c r="L19" s="47"/>
      <c r="M19" s="45"/>
      <c r="N19" s="46"/>
      <c r="O19" s="47" t="s">
        <v>66</v>
      </c>
      <c r="P19" s="43"/>
    </row>
    <row r="20" s="44" customFormat="true" ht="12.75" hidden="false" customHeight="false" outlineLevel="0" collapsed="false">
      <c r="A20" s="33" t="s">
        <v>198</v>
      </c>
      <c r="B20" s="38" t="s">
        <v>199</v>
      </c>
      <c r="C20" s="45"/>
      <c r="D20" s="46" t="s">
        <v>66</v>
      </c>
      <c r="E20" s="47"/>
      <c r="F20" s="45" t="n">
        <v>2</v>
      </c>
      <c r="G20" s="46" t="n">
        <v>0</v>
      </c>
      <c r="H20" s="40" t="n">
        <f aca="false">+F20+G20</f>
        <v>2</v>
      </c>
      <c r="I20" s="47" t="s">
        <v>66</v>
      </c>
      <c r="J20" s="45"/>
      <c r="K20" s="46"/>
      <c r="L20" s="47" t="s">
        <v>66</v>
      </c>
      <c r="M20" s="45"/>
      <c r="N20" s="46"/>
      <c r="O20" s="47" t="s">
        <v>66</v>
      </c>
      <c r="P20" s="43" t="s">
        <v>200</v>
      </c>
    </row>
    <row r="21" s="44" customFormat="true" ht="12.75" hidden="false" customHeight="false" outlineLevel="0" collapsed="false">
      <c r="A21" s="33" t="s">
        <v>201</v>
      </c>
      <c r="B21" s="38" t="s">
        <v>202</v>
      </c>
      <c r="C21" s="45" t="s">
        <v>66</v>
      </c>
      <c r="D21" s="46"/>
      <c r="E21" s="47"/>
      <c r="F21" s="45" t="n">
        <v>2</v>
      </c>
      <c r="G21" s="46" t="n">
        <v>1</v>
      </c>
      <c r="H21" s="40" t="n">
        <f aca="false">+F21+G21</f>
        <v>3</v>
      </c>
      <c r="I21" s="47"/>
      <c r="J21" s="45" t="s">
        <v>66</v>
      </c>
      <c r="K21" s="46"/>
      <c r="L21" s="47"/>
      <c r="M21" s="45"/>
      <c r="N21" s="46"/>
      <c r="O21" s="47" t="s">
        <v>66</v>
      </c>
      <c r="P21" s="43"/>
    </row>
    <row r="22" s="44" customFormat="true" ht="12.75" hidden="true" customHeight="false" outlineLevel="0" collapsed="false">
      <c r="A22" s="33" t="s">
        <v>203</v>
      </c>
      <c r="B22" s="38" t="s">
        <v>204</v>
      </c>
      <c r="C22" s="49"/>
      <c r="D22" s="50"/>
      <c r="E22" s="51"/>
      <c r="F22" s="49"/>
      <c r="G22" s="50"/>
      <c r="H22" s="66" t="n">
        <f aca="false">+F22+G22</f>
        <v>0</v>
      </c>
      <c r="I22" s="51"/>
      <c r="J22" s="49"/>
      <c r="K22" s="50"/>
      <c r="L22" s="51"/>
      <c r="M22" s="49"/>
      <c r="N22" s="50"/>
      <c r="O22" s="51"/>
      <c r="P22" s="52"/>
    </row>
    <row r="23" s="44" customFormat="true" ht="25.5" hidden="true" customHeight="false" outlineLevel="0" collapsed="false">
      <c r="A23" s="33" t="s">
        <v>205</v>
      </c>
      <c r="B23" s="38" t="s">
        <v>206</v>
      </c>
      <c r="C23" s="49"/>
      <c r="D23" s="50"/>
      <c r="E23" s="51"/>
      <c r="F23" s="49"/>
      <c r="G23" s="50"/>
      <c r="H23" s="66" t="n">
        <f aca="false">+F23+G23</f>
        <v>0</v>
      </c>
      <c r="I23" s="51"/>
      <c r="J23" s="49"/>
      <c r="K23" s="50"/>
      <c r="L23" s="51"/>
      <c r="M23" s="49"/>
      <c r="N23" s="50"/>
      <c r="O23" s="51"/>
      <c r="P23" s="52"/>
    </row>
    <row r="24" s="44" customFormat="true" ht="12.75" hidden="true" customHeight="false" outlineLevel="0" collapsed="false">
      <c r="A24" s="33" t="s">
        <v>207</v>
      </c>
      <c r="B24" s="38" t="s">
        <v>208</v>
      </c>
      <c r="C24" s="49"/>
      <c r="D24" s="50"/>
      <c r="E24" s="51"/>
      <c r="F24" s="49"/>
      <c r="G24" s="50"/>
      <c r="H24" s="66" t="n">
        <f aca="false">+F24+G24</f>
        <v>0</v>
      </c>
      <c r="I24" s="51"/>
      <c r="J24" s="49"/>
      <c r="K24" s="50"/>
      <c r="L24" s="51"/>
      <c r="M24" s="49"/>
      <c r="N24" s="50"/>
      <c r="O24" s="51"/>
      <c r="P24" s="52"/>
    </row>
    <row r="25" s="44" customFormat="true" ht="38.25" hidden="false" customHeight="false" outlineLevel="0" collapsed="false">
      <c r="A25" s="33" t="s">
        <v>209</v>
      </c>
      <c r="B25" s="38" t="s">
        <v>210</v>
      </c>
      <c r="C25" s="45"/>
      <c r="D25" s="46" t="s">
        <v>66</v>
      </c>
      <c r="E25" s="47"/>
      <c r="F25" s="45" t="n">
        <v>2</v>
      </c>
      <c r="G25" s="46" t="n">
        <v>3</v>
      </c>
      <c r="H25" s="40" t="n">
        <f aca="false">+F25+G25</f>
        <v>5</v>
      </c>
      <c r="I25" s="47" t="s">
        <v>66</v>
      </c>
      <c r="J25" s="45"/>
      <c r="K25" s="46"/>
      <c r="L25" s="47" t="s">
        <v>66</v>
      </c>
      <c r="M25" s="45"/>
      <c r="N25" s="46"/>
      <c r="O25" s="47" t="s">
        <v>66</v>
      </c>
      <c r="P25" s="69" t="s">
        <v>211</v>
      </c>
    </row>
    <row r="26" s="44" customFormat="true" ht="12.75" hidden="true" customHeight="false" outlineLevel="0" collapsed="false">
      <c r="A26" s="70" t="s">
        <v>212</v>
      </c>
      <c r="B26" s="38" t="s">
        <v>213</v>
      </c>
      <c r="C26" s="49"/>
      <c r="D26" s="50"/>
      <c r="E26" s="51"/>
      <c r="F26" s="49"/>
      <c r="G26" s="50"/>
      <c r="H26" s="66" t="n">
        <f aca="false">+F26+G26</f>
        <v>0</v>
      </c>
      <c r="I26" s="51"/>
      <c r="J26" s="49"/>
      <c r="K26" s="50"/>
      <c r="L26" s="51"/>
      <c r="M26" s="49"/>
      <c r="N26" s="50"/>
      <c r="O26" s="51"/>
      <c r="P26" s="52"/>
    </row>
    <row r="27" s="44" customFormat="true" ht="12.75" hidden="true" customHeight="false" outlineLevel="0" collapsed="false">
      <c r="A27" s="33" t="s">
        <v>214</v>
      </c>
      <c r="B27" s="38" t="s">
        <v>215</v>
      </c>
      <c r="C27" s="49"/>
      <c r="D27" s="50"/>
      <c r="E27" s="51"/>
      <c r="F27" s="49"/>
      <c r="G27" s="50"/>
      <c r="H27" s="66" t="n">
        <f aca="false">+F27+G27</f>
        <v>0</v>
      </c>
      <c r="I27" s="51"/>
      <c r="J27" s="49"/>
      <c r="K27" s="50"/>
      <c r="L27" s="51"/>
      <c r="M27" s="49"/>
      <c r="N27" s="50"/>
      <c r="O27" s="51"/>
      <c r="P27" s="52"/>
    </row>
    <row r="28" s="44" customFormat="true" ht="38.25" hidden="false" customHeight="false" outlineLevel="0" collapsed="false">
      <c r="A28" s="33" t="s">
        <v>216</v>
      </c>
      <c r="B28" s="38" t="s">
        <v>217</v>
      </c>
      <c r="C28" s="45" t="s">
        <v>66</v>
      </c>
      <c r="D28" s="46"/>
      <c r="E28" s="47"/>
      <c r="F28" s="39" t="s">
        <v>67</v>
      </c>
      <c r="G28" s="46" t="n">
        <v>0</v>
      </c>
      <c r="H28" s="40" t="s">
        <v>67</v>
      </c>
      <c r="I28" s="47"/>
      <c r="J28" s="45" t="s">
        <v>66</v>
      </c>
      <c r="K28" s="46"/>
      <c r="L28" s="47"/>
      <c r="M28" s="45"/>
      <c r="N28" s="46"/>
      <c r="O28" s="47" t="s">
        <v>66</v>
      </c>
      <c r="P28" s="43"/>
    </row>
    <row r="29" s="44" customFormat="true" ht="51" hidden="false" customHeight="false" outlineLevel="0" collapsed="false">
      <c r="A29" s="33" t="s">
        <v>218</v>
      </c>
      <c r="B29" s="38" t="s">
        <v>219</v>
      </c>
      <c r="C29" s="45"/>
      <c r="D29" s="46" t="s">
        <v>66</v>
      </c>
      <c r="E29" s="47"/>
      <c r="F29" s="39" t="s">
        <v>67</v>
      </c>
      <c r="G29" s="46" t="n">
        <v>1</v>
      </c>
      <c r="H29" s="40" t="s">
        <v>220</v>
      </c>
      <c r="I29" s="47"/>
      <c r="J29" s="45" t="s">
        <v>66</v>
      </c>
      <c r="K29" s="46"/>
      <c r="L29" s="47"/>
      <c r="M29" s="45"/>
      <c r="N29" s="46"/>
      <c r="O29" s="47" t="s">
        <v>66</v>
      </c>
      <c r="P29" s="33" t="s">
        <v>221</v>
      </c>
    </row>
    <row r="30" s="44" customFormat="true" ht="25.5" hidden="true" customHeight="false" outlineLevel="0" collapsed="false">
      <c r="A30" s="33" t="s">
        <v>222</v>
      </c>
      <c r="B30" s="38" t="s">
        <v>223</v>
      </c>
      <c r="C30" s="49"/>
      <c r="D30" s="50"/>
      <c r="E30" s="51"/>
      <c r="F30" s="49"/>
      <c r="G30" s="50"/>
      <c r="H30" s="66" t="n">
        <f aca="false">+F30+G30</f>
        <v>0</v>
      </c>
      <c r="I30" s="51"/>
      <c r="J30" s="49"/>
      <c r="K30" s="50"/>
      <c r="L30" s="51"/>
      <c r="M30" s="49"/>
      <c r="N30" s="50"/>
      <c r="O30" s="51"/>
      <c r="P30" s="52"/>
    </row>
    <row r="31" s="44" customFormat="true" ht="25.5" hidden="false" customHeight="false" outlineLevel="0" collapsed="false">
      <c r="A31" s="33" t="s">
        <v>224</v>
      </c>
      <c r="B31" s="38" t="s">
        <v>225</v>
      </c>
      <c r="C31" s="45" t="s">
        <v>66</v>
      </c>
      <c r="D31" s="46"/>
      <c r="E31" s="47"/>
      <c r="F31" s="45" t="n">
        <v>2</v>
      </c>
      <c r="G31" s="46" t="n">
        <v>1</v>
      </c>
      <c r="H31" s="40" t="n">
        <f aca="false">+F31+G31</f>
        <v>3</v>
      </c>
      <c r="I31" s="47"/>
      <c r="J31" s="45" t="s">
        <v>66</v>
      </c>
      <c r="K31" s="46"/>
      <c r="L31" s="47"/>
      <c r="M31" s="45"/>
      <c r="N31" s="46"/>
      <c r="O31" s="47" t="s">
        <v>66</v>
      </c>
      <c r="P31" s="43"/>
    </row>
    <row r="32" s="44" customFormat="true" ht="51.75" hidden="false" customHeight="false" outlineLevel="0" collapsed="false">
      <c r="A32" s="53" t="s">
        <v>226</v>
      </c>
      <c r="B32" s="80" t="s">
        <v>227</v>
      </c>
      <c r="C32" s="93" t="s">
        <v>66</v>
      </c>
      <c r="D32" s="94"/>
      <c r="E32" s="95"/>
      <c r="F32" s="96" t="s">
        <v>67</v>
      </c>
      <c r="G32" s="94" t="n">
        <v>1</v>
      </c>
      <c r="H32" s="97" t="s">
        <v>228</v>
      </c>
      <c r="I32" s="95"/>
      <c r="J32" s="93" t="s">
        <v>66</v>
      </c>
      <c r="K32" s="94"/>
      <c r="L32" s="95"/>
      <c r="M32" s="93"/>
      <c r="N32" s="94"/>
      <c r="O32" s="95" t="s">
        <v>66</v>
      </c>
      <c r="P32" s="98"/>
    </row>
    <row r="33" s="44" customFormat="true" ht="18" hidden="true" customHeight="true" outlineLevel="0" collapsed="false">
      <c r="A33" s="99" t="s">
        <v>229</v>
      </c>
      <c r="B33" s="100" t="s">
        <v>230</v>
      </c>
      <c r="C33" s="101"/>
      <c r="D33" s="101"/>
      <c r="E33" s="101"/>
      <c r="F33" s="101"/>
      <c r="G33" s="101"/>
      <c r="H33" s="66" t="n">
        <f aca="false">+F33+G33</f>
        <v>0</v>
      </c>
      <c r="I33" s="101"/>
      <c r="J33" s="101"/>
      <c r="K33" s="101"/>
      <c r="L33" s="101"/>
      <c r="M33" s="101"/>
      <c r="N33" s="101"/>
      <c r="O33" s="101"/>
      <c r="P33" s="101"/>
    </row>
    <row r="34" s="44" customFormat="true" ht="16.5" hidden="true" customHeight="true" outlineLevel="0" collapsed="false">
      <c r="A34" s="102" t="s">
        <v>231</v>
      </c>
      <c r="B34" s="103" t="s">
        <v>232</v>
      </c>
      <c r="C34" s="50"/>
      <c r="D34" s="50"/>
      <c r="E34" s="50"/>
      <c r="F34" s="50"/>
      <c r="G34" s="50"/>
      <c r="H34" s="66" t="n">
        <f aca="false">+F34+G34</f>
        <v>0</v>
      </c>
      <c r="I34" s="50"/>
      <c r="J34" s="50"/>
      <c r="K34" s="50"/>
      <c r="L34" s="50"/>
      <c r="M34" s="50"/>
      <c r="N34" s="50"/>
      <c r="O34" s="50"/>
      <c r="P34" s="50"/>
    </row>
    <row r="35" s="44" customFormat="true" ht="16.5" hidden="true" customHeight="true" outlineLevel="0" collapsed="false">
      <c r="A35" s="102" t="s">
        <v>233</v>
      </c>
      <c r="B35" s="103" t="s">
        <v>234</v>
      </c>
      <c r="H35" s="66" t="n">
        <f aca="false">+F35+G35</f>
        <v>0</v>
      </c>
    </row>
    <row r="36" s="44" customFormat="true" ht="25.5" hidden="true" customHeight="false" outlineLevel="0" collapsed="false">
      <c r="A36" s="8" t="s">
        <v>235</v>
      </c>
      <c r="B36" s="103" t="s">
        <v>236</v>
      </c>
      <c r="H36" s="66" t="n">
        <f aca="false">+F36+G36</f>
        <v>0</v>
      </c>
    </row>
    <row r="37" s="44" customFormat="true" ht="21" hidden="true" customHeight="true" outlineLevel="0" collapsed="false">
      <c r="A37" s="8" t="s">
        <v>237</v>
      </c>
      <c r="B37" s="103" t="s">
        <v>238</v>
      </c>
      <c r="H37" s="66" t="n">
        <f aca="false">+F37+G37</f>
        <v>0</v>
      </c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</sheetData>
  <mergeCells count="7">
    <mergeCell ref="A3:P3"/>
    <mergeCell ref="A4:P4"/>
    <mergeCell ref="C7:E7"/>
    <mergeCell ref="F7:I7"/>
    <mergeCell ref="J7:L7"/>
    <mergeCell ref="M7:O7"/>
    <mergeCell ref="P7:P8"/>
  </mergeCells>
  <hyperlinks>
    <hyperlink ref="B10" r:id="rId1" location="'SERIE%204C.1'!A1" display="DISPOSICIONES EN MATERIA DE RECURSOS HUMANOS"/>
    <hyperlink ref="B11" r:id="rId2" location="'SERIE%204C.2'!A1" display="PROGRAMAS Y PROYECTOS EN MATERIA DE RECURSOS HUMANOS"/>
    <hyperlink ref="B12" r:id="rId3" location="'SERIE%204C.3'!A1" display="EXPEDIENTE ÚNICO DE PERSONAL"/>
    <hyperlink ref="B13" r:id="rId4" location="'SERIE%204C.4'!A1" display="REGISTRO Y CONTROL DE PRESUPUESTOS Y PLAZAS"/>
    <hyperlink ref="B14" r:id="rId5" location="'SERIE%204C.5'!A1" display="NOMINA DE PAGO DE PERSONAL"/>
    <hyperlink ref="B15" r:id="rId6" location="'SERIE%204C.6'!A1" display="RECLUTAMIENTO Y SELECCIÓN DE PERSONAL"/>
    <hyperlink ref="B16" r:id="rId7" location="'SERIE%204C.7'!A1" display="IDENTIFICACIÓN Y ACREDITACIÓN DE PERSONAL"/>
    <hyperlink ref="B17" r:id="rId8" location="'SERIE%204C.8'!A1" display="CONTROL DE ASISTENCIA (VACACIONES, DESCANSOS Y LICENCIAS, INCAPACIDADES, ETC.)"/>
    <hyperlink ref="B18" r:id="rId9" location="'SERIE%204C.9'!A1" display="CONTROL DISCIPLINARIO"/>
    <hyperlink ref="B19" r:id="rId10" location="'SERIE%204C.10'!A1" display="DESCUENTOS"/>
    <hyperlink ref="B20" r:id="rId11" location="'SERIE%204C.11'!A1" display="ESTÍMULOS Y RECOMPENSAS"/>
    <hyperlink ref="B21" r:id="rId12" location="'SERIE%204C.12'!A1" display="EVALUACIONES Y PROMOCIONES"/>
    <hyperlink ref="B22" r:id="rId13" location="'SERIE%204C.13'!A1" display="PRODUCTIVIDAD EN EL TRABAJO"/>
    <hyperlink ref="B23" r:id="rId14" location="'SERIE%204C.14'!A1" display="EVALUACIÓN DEL DESEMPEÑO DE SERVIDORES DE MANDO"/>
    <hyperlink ref="B24" r:id="rId15" location="'SERIE%204C.15'!A1" display="FILIACIONES AL ISSSTE"/>
    <hyperlink ref="B25" r:id="rId16" location="'SERIE%204C.16'!A1" display="CONTROL DE PRESTACIONES EN MATERIA ECONÓMICA (FONAC, SISTEMA DE AHORRO PARA EL RETIRO, SEGUROS, ETC.)"/>
    <hyperlink ref="B26" r:id="rId17" location="'SERIE%204C.17'!A1" display="JUBILACIONES Y PENSIONES"/>
    <hyperlink ref="B27" r:id="rId18" location="'SERIE%204C.18'!A1" display="PROGRAMAS DE RETIRO VOLUNTARIO"/>
    <hyperlink ref="B28" r:id="rId19" location="'SERIE%204C.19'!A1" display="BECAS"/>
    <hyperlink ref="B29" r:id="rId20" location="'SERIE%204C.20'!A1" display="RELACIONES LABORALES (COMISIONES MIXTAS, SINDICATO NACIONAL DE TRABAJADORES AL SERVICIO DEL ESTADO, CONDICIONES LABORALES)"/>
    <hyperlink ref="B30" r:id="rId21" location="'SERIE%204C.21'!A1" display="SERVICIOS SOCIALES, CULTURALES DE SEGURIDAD E HIGIENE EN EL TRABAJO"/>
    <hyperlink ref="B31" r:id="rId22" location="'SERIE%204C.22'!A1" display="CAPACITACIÓN CONTINUA Y DESARROLLO PROFESIONAL DEL PERSONAL DE ÁREAS ADMINISTRATIVAS"/>
    <hyperlink ref="B32" r:id="rId23" location="'SERIE%204C.23'!A1" display="SERVICIO SOCIAL DE ÁREAS ADMINISTRATIVAS"/>
    <hyperlink ref="B33" r:id="rId24" location="'SERIE%204C.24'!A1" display="CURRICULA DE PERSONAL"/>
    <hyperlink ref="B34" r:id="rId25" location="'SERIE%204C.25'!A1" display="CENSO DE PERSONAL"/>
    <hyperlink ref="B35" r:id="rId26" location="'SERIE%204C.26'!A1" display="EXPEDICIÓN DE CONSTANCIAS Y CREDENCIALES"/>
    <hyperlink ref="B36" r:id="rId27" location="'SERIE%204C.27'!A1" display="COORDINACIÓN LABORAL CON ORGANISMOS DESCENTRALIZADOS Y PARAESTATALES"/>
    <hyperlink ref="B37" r:id="rId28" location="'SERIE%204C.28'!A1" display="SERVICIO PROFESIONAL DE CARRE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: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4" min="14" style="0" width="12.99"/>
    <col collapsed="false" customWidth="true" hidden="false" outlineLevel="0" max="16" min="16" style="0" width="20.13"/>
  </cols>
  <sheetData>
    <row r="3" customFormat="false" ht="15.75" hidden="false" customHeight="tru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5.75" hidden="false" customHeight="true" outlineLevel="0" collapsed="false">
      <c r="A4" s="24" t="s">
        <v>3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3.75" hidden="false" customHeight="true" outlineLevel="0" collapsed="false">
      <c r="A7" s="104" t="s">
        <v>3</v>
      </c>
      <c r="B7" s="104" t="s">
        <v>93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105" t="s">
        <v>16</v>
      </c>
      <c r="B8" s="105" t="s">
        <v>17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33"/>
      <c r="B9" s="33"/>
      <c r="C9" s="61"/>
      <c r="D9" s="62"/>
      <c r="E9" s="63"/>
      <c r="F9" s="61"/>
      <c r="G9" s="62"/>
      <c r="H9" s="62"/>
      <c r="I9" s="63"/>
      <c r="J9" s="61"/>
      <c r="K9" s="62"/>
      <c r="L9" s="63"/>
      <c r="M9" s="61"/>
      <c r="N9" s="62"/>
      <c r="O9" s="63"/>
      <c r="P9" s="64"/>
    </row>
    <row r="10" customFormat="false" ht="25.5" hidden="true" customHeight="false" outlineLevel="0" collapsed="false">
      <c r="A10" s="33" t="s">
        <v>239</v>
      </c>
      <c r="B10" s="106" t="s">
        <v>240</v>
      </c>
      <c r="C10" s="61"/>
      <c r="D10" s="62"/>
      <c r="E10" s="63"/>
      <c r="F10" s="61"/>
      <c r="G10" s="62"/>
      <c r="H10" s="62"/>
      <c r="I10" s="63"/>
      <c r="J10" s="61"/>
      <c r="K10" s="62"/>
      <c r="L10" s="63"/>
      <c r="M10" s="61"/>
      <c r="N10" s="62"/>
      <c r="O10" s="63"/>
      <c r="P10" s="64"/>
    </row>
    <row r="11" customFormat="false" ht="25.5" hidden="true" customHeight="false" outlineLevel="0" collapsed="false">
      <c r="A11" s="33" t="s">
        <v>241</v>
      </c>
      <c r="B11" s="106" t="s">
        <v>242</v>
      </c>
      <c r="C11" s="61"/>
      <c r="D11" s="62"/>
      <c r="E11" s="63"/>
      <c r="F11" s="61"/>
      <c r="G11" s="62"/>
      <c r="H11" s="62"/>
      <c r="I11" s="63"/>
      <c r="J11" s="61"/>
      <c r="K11" s="62"/>
      <c r="L11" s="63"/>
      <c r="M11" s="61"/>
      <c r="N11" s="62"/>
      <c r="O11" s="63"/>
      <c r="P11" s="64"/>
    </row>
    <row r="12" s="44" customFormat="true" ht="12.75" hidden="false" customHeight="false" outlineLevel="0" collapsed="false">
      <c r="A12" s="33" t="s">
        <v>243</v>
      </c>
      <c r="B12" s="106" t="s">
        <v>244</v>
      </c>
      <c r="C12" s="39" t="s">
        <v>66</v>
      </c>
      <c r="D12" s="40"/>
      <c r="E12" s="41"/>
      <c r="F12" s="39" t="n">
        <v>1</v>
      </c>
      <c r="G12" s="40" t="n">
        <v>2</v>
      </c>
      <c r="H12" s="40" t="n">
        <f aca="false">+G12+F12</f>
        <v>3</v>
      </c>
      <c r="I12" s="41"/>
      <c r="J12" s="39" t="s">
        <v>66</v>
      </c>
      <c r="K12" s="40"/>
      <c r="L12" s="41"/>
      <c r="M12" s="39"/>
      <c r="N12" s="40"/>
      <c r="O12" s="41" t="s">
        <v>66</v>
      </c>
      <c r="P12" s="69"/>
    </row>
    <row r="13" s="44" customFormat="true" ht="12.75" hidden="false" customHeight="false" outlineLevel="0" collapsed="false">
      <c r="A13" s="33" t="s">
        <v>245</v>
      </c>
      <c r="B13" s="106" t="s">
        <v>246</v>
      </c>
      <c r="C13" s="39" t="s">
        <v>66</v>
      </c>
      <c r="D13" s="40"/>
      <c r="E13" s="41"/>
      <c r="F13" s="88" t="n">
        <v>1</v>
      </c>
      <c r="G13" s="40" t="n">
        <v>1</v>
      </c>
      <c r="H13" s="40" t="n">
        <f aca="false">+G13+F13</f>
        <v>2</v>
      </c>
      <c r="I13" s="41"/>
      <c r="J13" s="39" t="s">
        <v>66</v>
      </c>
      <c r="K13" s="40"/>
      <c r="L13" s="41"/>
      <c r="M13" s="88"/>
      <c r="N13" s="89"/>
      <c r="O13" s="90" t="s">
        <v>66</v>
      </c>
      <c r="P13" s="69"/>
    </row>
    <row r="14" s="44" customFormat="true" ht="12.75" hidden="false" customHeight="false" outlineLevel="0" collapsed="false">
      <c r="A14" s="33" t="s">
        <v>247</v>
      </c>
      <c r="B14" s="106" t="s">
        <v>248</v>
      </c>
      <c r="C14" s="39"/>
      <c r="D14" s="40"/>
      <c r="E14" s="41" t="s">
        <v>66</v>
      </c>
      <c r="F14" s="88" t="n">
        <v>1</v>
      </c>
      <c r="G14" s="40" t="n">
        <v>5</v>
      </c>
      <c r="H14" s="40" t="n">
        <f aca="false">+G14+F14</f>
        <v>6</v>
      </c>
      <c r="I14" s="41"/>
      <c r="J14" s="39" t="s">
        <v>66</v>
      </c>
      <c r="K14" s="40"/>
      <c r="L14" s="41"/>
      <c r="M14" s="88"/>
      <c r="N14" s="89"/>
      <c r="O14" s="90" t="s">
        <v>66</v>
      </c>
      <c r="P14" s="69" t="s">
        <v>185</v>
      </c>
    </row>
    <row r="15" s="44" customFormat="true" ht="12.75" hidden="true" customHeight="false" outlineLevel="0" collapsed="false">
      <c r="A15" s="33" t="s">
        <v>249</v>
      </c>
      <c r="B15" s="106" t="s">
        <v>250</v>
      </c>
      <c r="C15" s="65"/>
      <c r="D15" s="66"/>
      <c r="E15" s="67"/>
      <c r="F15" s="65"/>
      <c r="G15" s="66"/>
      <c r="H15" s="66" t="n">
        <f aca="false">+G15+F15</f>
        <v>0</v>
      </c>
      <c r="I15" s="67"/>
      <c r="J15" s="65"/>
      <c r="K15" s="66"/>
      <c r="L15" s="67"/>
      <c r="M15" s="65"/>
      <c r="N15" s="66"/>
      <c r="O15" s="67"/>
      <c r="P15" s="52"/>
    </row>
    <row r="16" s="44" customFormat="true" ht="12.75" hidden="false" customHeight="false" outlineLevel="0" collapsed="false">
      <c r="A16" s="33" t="s">
        <v>251</v>
      </c>
      <c r="B16" s="106" t="s">
        <v>252</v>
      </c>
      <c r="C16" s="48"/>
      <c r="D16" s="42"/>
      <c r="E16" s="77" t="s">
        <v>66</v>
      </c>
      <c r="F16" s="107" t="n">
        <v>1</v>
      </c>
      <c r="G16" s="42" t="n">
        <v>5</v>
      </c>
      <c r="H16" s="40" t="n">
        <f aca="false">+G16+F16</f>
        <v>6</v>
      </c>
      <c r="I16" s="77"/>
      <c r="J16" s="48" t="s">
        <v>66</v>
      </c>
      <c r="K16" s="42"/>
      <c r="L16" s="77"/>
      <c r="M16" s="107" t="s">
        <v>66</v>
      </c>
      <c r="N16" s="102"/>
      <c r="O16" s="108"/>
      <c r="P16" s="69" t="s">
        <v>185</v>
      </c>
    </row>
    <row r="17" s="44" customFormat="true" ht="12.75" hidden="false" customHeight="false" outlineLevel="0" collapsed="false">
      <c r="A17" s="33" t="s">
        <v>253</v>
      </c>
      <c r="B17" s="106" t="s">
        <v>254</v>
      </c>
      <c r="C17" s="48"/>
      <c r="D17" s="42"/>
      <c r="E17" s="77" t="s">
        <v>66</v>
      </c>
      <c r="F17" s="102" t="n">
        <v>1</v>
      </c>
      <c r="G17" s="42" t="n">
        <v>0</v>
      </c>
      <c r="H17" s="40" t="n">
        <f aca="false">+G17+F17</f>
        <v>1</v>
      </c>
      <c r="I17" s="77" t="s">
        <v>66</v>
      </c>
      <c r="J17" s="48"/>
      <c r="K17" s="42" t="s">
        <v>66</v>
      </c>
      <c r="L17" s="77"/>
      <c r="M17" s="107"/>
      <c r="N17" s="102"/>
      <c r="O17" s="108" t="s">
        <v>66</v>
      </c>
      <c r="P17" s="69" t="s">
        <v>185</v>
      </c>
    </row>
    <row r="18" s="44" customFormat="true" ht="12.75" hidden="true" customHeight="false" outlineLevel="0" collapsed="false">
      <c r="A18" s="33" t="s">
        <v>255</v>
      </c>
      <c r="B18" s="106" t="s">
        <v>256</v>
      </c>
      <c r="C18" s="49"/>
      <c r="D18" s="50"/>
      <c r="E18" s="51"/>
      <c r="F18" s="49"/>
      <c r="G18" s="50"/>
      <c r="H18" s="66" t="n">
        <f aca="false">+G18+F18</f>
        <v>0</v>
      </c>
      <c r="I18" s="51"/>
      <c r="J18" s="49"/>
      <c r="K18" s="50"/>
      <c r="L18" s="51"/>
      <c r="M18" s="49"/>
      <c r="N18" s="50"/>
      <c r="O18" s="51"/>
      <c r="P18" s="52"/>
    </row>
    <row r="19" s="44" customFormat="true" ht="12.75" hidden="true" customHeight="false" outlineLevel="0" collapsed="false">
      <c r="A19" s="33" t="s">
        <v>257</v>
      </c>
      <c r="B19" s="106" t="s">
        <v>258</v>
      </c>
      <c r="C19" s="49"/>
      <c r="D19" s="50"/>
      <c r="E19" s="51"/>
      <c r="F19" s="49"/>
      <c r="G19" s="50"/>
      <c r="H19" s="66" t="n">
        <f aca="false">+G19+F19</f>
        <v>0</v>
      </c>
      <c r="I19" s="51"/>
      <c r="J19" s="49"/>
      <c r="K19" s="50"/>
      <c r="L19" s="51"/>
      <c r="M19" s="49"/>
      <c r="N19" s="50"/>
      <c r="O19" s="51"/>
      <c r="P19" s="52"/>
    </row>
    <row r="20" s="44" customFormat="true" ht="12.75" hidden="true" customHeight="false" outlineLevel="0" collapsed="false">
      <c r="A20" s="33" t="s">
        <v>259</v>
      </c>
      <c r="B20" s="106" t="s">
        <v>260</v>
      </c>
      <c r="C20" s="49"/>
      <c r="D20" s="50"/>
      <c r="E20" s="51"/>
      <c r="F20" s="49"/>
      <c r="G20" s="50"/>
      <c r="H20" s="66" t="n">
        <f aca="false">+G20+F20</f>
        <v>0</v>
      </c>
      <c r="I20" s="51"/>
      <c r="J20" s="49"/>
      <c r="K20" s="50"/>
      <c r="L20" s="51"/>
      <c r="M20" s="49"/>
      <c r="N20" s="50"/>
      <c r="O20" s="51"/>
      <c r="P20" s="52"/>
    </row>
    <row r="21" s="44" customFormat="true" ht="12.75" hidden="false" customHeight="false" outlineLevel="0" collapsed="false">
      <c r="A21" s="33" t="s">
        <v>261</v>
      </c>
      <c r="B21" s="106" t="s">
        <v>262</v>
      </c>
      <c r="C21" s="48" t="s">
        <v>66</v>
      </c>
      <c r="D21" s="42"/>
      <c r="E21" s="77"/>
      <c r="F21" s="107" t="n">
        <v>1</v>
      </c>
      <c r="G21" s="42" t="n">
        <v>2</v>
      </c>
      <c r="H21" s="40" t="n">
        <f aca="false">+G21+F21</f>
        <v>3</v>
      </c>
      <c r="I21" s="77"/>
      <c r="J21" s="48" t="s">
        <v>66</v>
      </c>
      <c r="K21" s="42"/>
      <c r="L21" s="77"/>
      <c r="M21" s="107"/>
      <c r="N21" s="102"/>
      <c r="O21" s="108" t="s">
        <v>66</v>
      </c>
      <c r="P21" s="69"/>
    </row>
    <row r="22" s="44" customFormat="true" ht="12.75" hidden="true" customHeight="false" outlineLevel="0" collapsed="false">
      <c r="A22" s="33" t="s">
        <v>263</v>
      </c>
      <c r="B22" s="106" t="s">
        <v>264</v>
      </c>
      <c r="C22" s="49"/>
      <c r="D22" s="50"/>
      <c r="E22" s="51"/>
      <c r="F22" s="49"/>
      <c r="G22" s="50"/>
      <c r="H22" s="66" t="n">
        <f aca="false">+G22+F22</f>
        <v>0</v>
      </c>
      <c r="I22" s="51"/>
      <c r="J22" s="49"/>
      <c r="K22" s="50"/>
      <c r="L22" s="51"/>
      <c r="M22" s="49"/>
      <c r="N22" s="50"/>
      <c r="O22" s="51"/>
      <c r="P22" s="52"/>
    </row>
    <row r="23" s="44" customFormat="true" ht="12.75" hidden="true" customHeight="false" outlineLevel="0" collapsed="false">
      <c r="A23" s="33" t="s">
        <v>265</v>
      </c>
      <c r="B23" s="106" t="s">
        <v>266</v>
      </c>
      <c r="C23" s="49"/>
      <c r="D23" s="50"/>
      <c r="E23" s="51"/>
      <c r="F23" s="49"/>
      <c r="G23" s="50"/>
      <c r="H23" s="66" t="n">
        <f aca="false">+G23+F23</f>
        <v>0</v>
      </c>
      <c r="I23" s="51"/>
      <c r="J23" s="49"/>
      <c r="K23" s="50"/>
      <c r="L23" s="51"/>
      <c r="M23" s="49"/>
      <c r="N23" s="50"/>
      <c r="O23" s="51"/>
      <c r="P23" s="52"/>
    </row>
    <row r="24" s="44" customFormat="true" ht="12.75" hidden="true" customHeight="false" outlineLevel="0" collapsed="false">
      <c r="A24" s="33" t="s">
        <v>267</v>
      </c>
      <c r="B24" s="106" t="s">
        <v>268</v>
      </c>
      <c r="C24" s="49"/>
      <c r="D24" s="50"/>
      <c r="E24" s="51"/>
      <c r="F24" s="49"/>
      <c r="G24" s="50"/>
      <c r="H24" s="66" t="n">
        <f aca="false">+G24+F24</f>
        <v>0</v>
      </c>
      <c r="I24" s="51"/>
      <c r="J24" s="49"/>
      <c r="K24" s="50"/>
      <c r="L24" s="51"/>
      <c r="M24" s="49"/>
      <c r="N24" s="50"/>
      <c r="O24" s="51"/>
      <c r="P24" s="52"/>
    </row>
    <row r="25" s="44" customFormat="true" ht="12.75" hidden="true" customHeight="false" outlineLevel="0" collapsed="false">
      <c r="A25" s="33" t="s">
        <v>269</v>
      </c>
      <c r="B25" s="106" t="s">
        <v>270</v>
      </c>
      <c r="C25" s="49"/>
      <c r="D25" s="50"/>
      <c r="E25" s="51"/>
      <c r="F25" s="49"/>
      <c r="G25" s="50"/>
      <c r="H25" s="66" t="n">
        <f aca="false">+G25+F25</f>
        <v>0</v>
      </c>
      <c r="I25" s="51"/>
      <c r="J25" s="49"/>
      <c r="K25" s="50"/>
      <c r="L25" s="51"/>
      <c r="M25" s="49"/>
      <c r="N25" s="50"/>
      <c r="O25" s="51"/>
      <c r="P25" s="52"/>
    </row>
    <row r="26" s="44" customFormat="true" ht="12.75" hidden="false" customHeight="false" outlineLevel="0" collapsed="false">
      <c r="A26" s="70" t="s">
        <v>271</v>
      </c>
      <c r="B26" s="106" t="s">
        <v>272</v>
      </c>
      <c r="C26" s="48"/>
      <c r="D26" s="42"/>
      <c r="E26" s="77" t="s">
        <v>66</v>
      </c>
      <c r="F26" s="107" t="n">
        <v>1</v>
      </c>
      <c r="G26" s="42" t="n">
        <v>5</v>
      </c>
      <c r="H26" s="40" t="n">
        <f aca="false">+G26+F26</f>
        <v>6</v>
      </c>
      <c r="I26" s="77"/>
      <c r="J26" s="48" t="s">
        <v>66</v>
      </c>
      <c r="K26" s="42"/>
      <c r="L26" s="77"/>
      <c r="M26" s="107"/>
      <c r="N26" s="102"/>
      <c r="O26" s="108" t="s">
        <v>66</v>
      </c>
      <c r="P26" s="69" t="s">
        <v>185</v>
      </c>
    </row>
    <row r="27" s="44" customFormat="true" ht="12.75" hidden="false" customHeight="false" outlineLevel="0" collapsed="false">
      <c r="A27" s="33" t="s">
        <v>273</v>
      </c>
      <c r="B27" s="106" t="s">
        <v>274</v>
      </c>
      <c r="C27" s="48"/>
      <c r="D27" s="42"/>
      <c r="E27" s="77" t="s">
        <v>66</v>
      </c>
      <c r="F27" s="107" t="n">
        <v>1</v>
      </c>
      <c r="G27" s="42" t="n">
        <v>5</v>
      </c>
      <c r="H27" s="40" t="n">
        <f aca="false">+G27+F27</f>
        <v>6</v>
      </c>
      <c r="I27" s="77"/>
      <c r="J27" s="48" t="s">
        <v>66</v>
      </c>
      <c r="K27" s="42"/>
      <c r="L27" s="77"/>
      <c r="M27" s="107"/>
      <c r="N27" s="102"/>
      <c r="O27" s="108" t="s">
        <v>66</v>
      </c>
      <c r="P27" s="69" t="s">
        <v>185</v>
      </c>
    </row>
    <row r="28" s="44" customFormat="true" ht="12.75" hidden="false" customHeight="false" outlineLevel="0" collapsed="false">
      <c r="A28" s="33" t="s">
        <v>275</v>
      </c>
      <c r="B28" s="106" t="s">
        <v>276</v>
      </c>
      <c r="C28" s="48"/>
      <c r="D28" s="42"/>
      <c r="E28" s="77" t="s">
        <v>66</v>
      </c>
      <c r="F28" s="107" t="n">
        <v>1</v>
      </c>
      <c r="G28" s="42" t="n">
        <v>5</v>
      </c>
      <c r="H28" s="40" t="n">
        <f aca="false">+G28+F28</f>
        <v>6</v>
      </c>
      <c r="I28" s="77"/>
      <c r="J28" s="48" t="s">
        <v>66</v>
      </c>
      <c r="K28" s="42"/>
      <c r="L28" s="77"/>
      <c r="M28" s="107"/>
      <c r="N28" s="102"/>
      <c r="O28" s="108" t="s">
        <v>66</v>
      </c>
      <c r="P28" s="69" t="s">
        <v>185</v>
      </c>
    </row>
    <row r="29" s="44" customFormat="true" ht="12.75" hidden="false" customHeight="false" outlineLevel="0" collapsed="false">
      <c r="A29" s="33" t="s">
        <v>277</v>
      </c>
      <c r="B29" s="106" t="s">
        <v>278</v>
      </c>
      <c r="C29" s="48"/>
      <c r="D29" s="42"/>
      <c r="E29" s="77" t="s">
        <v>66</v>
      </c>
      <c r="F29" s="107" t="n">
        <v>1</v>
      </c>
      <c r="G29" s="42" t="n">
        <v>5</v>
      </c>
      <c r="H29" s="40" t="n">
        <f aca="false">+G29+F29</f>
        <v>6</v>
      </c>
      <c r="I29" s="77"/>
      <c r="J29" s="48" t="s">
        <v>66</v>
      </c>
      <c r="K29" s="42"/>
      <c r="L29" s="77"/>
      <c r="M29" s="107"/>
      <c r="N29" s="102"/>
      <c r="O29" s="108" t="s">
        <v>66</v>
      </c>
      <c r="P29" s="69" t="s">
        <v>185</v>
      </c>
    </row>
    <row r="30" s="44" customFormat="true" ht="45" hidden="false" customHeight="true" outlineLevel="0" collapsed="false">
      <c r="A30" s="33" t="s">
        <v>279</v>
      </c>
      <c r="B30" s="106" t="s">
        <v>280</v>
      </c>
      <c r="C30" s="48" t="s">
        <v>66</v>
      </c>
      <c r="D30" s="42"/>
      <c r="E30" s="77"/>
      <c r="F30" s="102" t="s">
        <v>67</v>
      </c>
      <c r="G30" s="42" t="n">
        <v>0</v>
      </c>
      <c r="H30" s="102" t="s">
        <v>67</v>
      </c>
      <c r="I30" s="77"/>
      <c r="J30" s="48" t="s">
        <v>66</v>
      </c>
      <c r="K30" s="42"/>
      <c r="L30" s="77"/>
      <c r="M30" s="107"/>
      <c r="N30" s="102"/>
      <c r="O30" s="108" t="s">
        <v>66</v>
      </c>
      <c r="P30" s="69"/>
    </row>
    <row r="31" s="44" customFormat="true" ht="12.75" hidden="false" customHeight="false" outlineLevel="0" collapsed="false">
      <c r="A31" s="33" t="s">
        <v>281</v>
      </c>
      <c r="B31" s="106" t="s">
        <v>282</v>
      </c>
      <c r="C31" s="48"/>
      <c r="D31" s="42"/>
      <c r="E31" s="77" t="s">
        <v>66</v>
      </c>
      <c r="F31" s="107" t="n">
        <v>1</v>
      </c>
      <c r="G31" s="42" t="n">
        <v>5</v>
      </c>
      <c r="H31" s="40" t="n">
        <f aca="false">+G31+F31</f>
        <v>6</v>
      </c>
      <c r="I31" s="77"/>
      <c r="J31" s="48" t="s">
        <v>66</v>
      </c>
      <c r="K31" s="42"/>
      <c r="L31" s="77"/>
      <c r="M31" s="107"/>
      <c r="N31" s="102"/>
      <c r="O31" s="108" t="s">
        <v>66</v>
      </c>
      <c r="P31" s="69" t="s">
        <v>185</v>
      </c>
    </row>
    <row r="32" s="44" customFormat="true" ht="12.75" hidden="false" customHeight="false" outlineLevel="0" collapsed="false">
      <c r="A32" s="33" t="s">
        <v>283</v>
      </c>
      <c r="B32" s="106" t="s">
        <v>284</v>
      </c>
      <c r="C32" s="48"/>
      <c r="D32" s="42"/>
      <c r="E32" s="77" t="s">
        <v>66</v>
      </c>
      <c r="F32" s="107" t="n">
        <v>1</v>
      </c>
      <c r="G32" s="42" t="n">
        <v>5</v>
      </c>
      <c r="H32" s="40" t="n">
        <f aca="false">+G32+F32</f>
        <v>6</v>
      </c>
      <c r="I32" s="77"/>
      <c r="J32" s="48" t="s">
        <v>66</v>
      </c>
      <c r="K32" s="42"/>
      <c r="L32" s="77"/>
      <c r="M32" s="107" t="s">
        <v>66</v>
      </c>
      <c r="N32" s="102"/>
      <c r="O32" s="108"/>
      <c r="P32" s="69" t="s">
        <v>185</v>
      </c>
    </row>
    <row r="33" s="44" customFormat="true" ht="12.75" hidden="false" customHeight="false" outlineLevel="0" collapsed="false">
      <c r="A33" s="33" t="s">
        <v>285</v>
      </c>
      <c r="B33" s="106" t="s">
        <v>286</v>
      </c>
      <c r="C33" s="48"/>
      <c r="D33" s="42"/>
      <c r="E33" s="77" t="s">
        <v>66</v>
      </c>
      <c r="F33" s="107" t="n">
        <v>1</v>
      </c>
      <c r="G33" s="42" t="n">
        <v>5</v>
      </c>
      <c r="H33" s="40" t="n">
        <f aca="false">+G33+F33</f>
        <v>6</v>
      </c>
      <c r="I33" s="77" t="s">
        <v>66</v>
      </c>
      <c r="J33" s="48"/>
      <c r="K33" s="42" t="s">
        <v>66</v>
      </c>
      <c r="L33" s="77"/>
      <c r="M33" s="107"/>
      <c r="N33" s="102"/>
      <c r="O33" s="108" t="s">
        <v>66</v>
      </c>
      <c r="P33" s="69" t="s">
        <v>185</v>
      </c>
    </row>
    <row r="34" s="44" customFormat="true" ht="12.75" hidden="true" customHeight="false" outlineLevel="0" collapsed="false">
      <c r="A34" s="33" t="s">
        <v>287</v>
      </c>
      <c r="B34" s="106" t="s">
        <v>288</v>
      </c>
      <c r="C34" s="49"/>
      <c r="D34" s="50"/>
      <c r="E34" s="51"/>
      <c r="F34" s="49"/>
      <c r="G34" s="50"/>
      <c r="H34" s="66" t="n">
        <f aca="false">+G34+F34</f>
        <v>0</v>
      </c>
      <c r="I34" s="51"/>
      <c r="J34" s="49"/>
      <c r="K34" s="50"/>
      <c r="L34" s="51"/>
      <c r="M34" s="49"/>
      <c r="N34" s="50"/>
      <c r="O34" s="51"/>
      <c r="P34" s="52"/>
    </row>
    <row r="35" s="44" customFormat="true" ht="12.75" hidden="false" customHeight="false" outlineLevel="0" collapsed="false">
      <c r="A35" s="33" t="s">
        <v>289</v>
      </c>
      <c r="B35" s="106" t="s">
        <v>290</v>
      </c>
      <c r="C35" s="48"/>
      <c r="D35" s="42"/>
      <c r="E35" s="77" t="s">
        <v>66</v>
      </c>
      <c r="F35" s="107" t="n">
        <v>1</v>
      </c>
      <c r="G35" s="42" t="n">
        <v>5</v>
      </c>
      <c r="H35" s="40" t="n">
        <f aca="false">+G35+F35</f>
        <v>6</v>
      </c>
      <c r="I35" s="77"/>
      <c r="J35" s="48" t="s">
        <v>66</v>
      </c>
      <c r="K35" s="42"/>
      <c r="L35" s="77"/>
      <c r="M35" s="107"/>
      <c r="N35" s="102"/>
      <c r="O35" s="108" t="s">
        <v>66</v>
      </c>
      <c r="P35" s="69"/>
    </row>
    <row r="36" s="44" customFormat="true" ht="12.75" hidden="true" customHeight="false" outlineLevel="0" collapsed="false">
      <c r="A36" s="70" t="s">
        <v>291</v>
      </c>
      <c r="B36" s="106" t="s">
        <v>292</v>
      </c>
      <c r="C36" s="49"/>
      <c r="D36" s="50"/>
      <c r="E36" s="51"/>
      <c r="F36" s="49"/>
      <c r="G36" s="50"/>
      <c r="H36" s="66" t="n">
        <f aca="false">+G36+F36</f>
        <v>0</v>
      </c>
      <c r="I36" s="51"/>
      <c r="J36" s="49"/>
      <c r="K36" s="50"/>
      <c r="L36" s="51"/>
      <c r="M36" s="49"/>
      <c r="N36" s="50"/>
      <c r="O36" s="51"/>
      <c r="P36" s="52"/>
    </row>
    <row r="37" s="44" customFormat="true" ht="13.5" hidden="false" customHeight="false" outlineLevel="0" collapsed="false">
      <c r="A37" s="71" t="s">
        <v>293</v>
      </c>
      <c r="B37" s="109" t="s">
        <v>294</v>
      </c>
      <c r="C37" s="81"/>
      <c r="D37" s="82"/>
      <c r="E37" s="83" t="s">
        <v>66</v>
      </c>
      <c r="F37" s="110" t="n">
        <v>1</v>
      </c>
      <c r="G37" s="82" t="n">
        <v>5</v>
      </c>
      <c r="H37" s="82" t="n">
        <f aca="false">+G37+F37</f>
        <v>6</v>
      </c>
      <c r="I37" s="83" t="s">
        <v>66</v>
      </c>
      <c r="J37" s="81"/>
      <c r="K37" s="82" t="s">
        <v>66</v>
      </c>
      <c r="L37" s="83"/>
      <c r="M37" s="110"/>
      <c r="N37" s="111"/>
      <c r="O37" s="112" t="s">
        <v>66</v>
      </c>
      <c r="P37" s="113" t="s">
        <v>185</v>
      </c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</sheetData>
  <mergeCells count="7">
    <mergeCell ref="A3:P3"/>
    <mergeCell ref="A4:P4"/>
    <mergeCell ref="C7:E7"/>
    <mergeCell ref="F7:I7"/>
    <mergeCell ref="J7:L7"/>
    <mergeCell ref="M7:O7"/>
    <mergeCell ref="P7:P8"/>
  </mergeCells>
  <hyperlinks>
    <hyperlink ref="B10" r:id="rId1" location="'SERIE%205C.1'!A1" display="DISPOSICIONES EN MATERIA DE RECURSOS FINANCIEROS CONTABILIDAD GUBERNAMENTAL"/>
    <hyperlink ref="B11" r:id="rId2" location="'SERIE%205C.2'!A1" display="PROGRAMAS Y PROYECTOS SOBRE RECURSOS FINANCIEROS Y CONTABILIDAD GUBERNAMENTAL"/>
    <hyperlink ref="B12" r:id="rId3" location="'SERIE%205C.3'!A1" display="GASTOS O EGRESOS POR PARTIDA PRESUPUESTAL"/>
    <hyperlink ref="B13" r:id="rId4" location="'SERIE%205C.4'!A1" display="INGRESOS "/>
    <hyperlink ref="B14" r:id="rId5" location="'SERIE%205C.5'!A1" display="LIBROS CONTABLES"/>
    <hyperlink ref="B15" r:id="rId6" location="'SERIE%205C.6'!A1" display="REGISTROS CONTABLES (GLOSA)"/>
    <hyperlink ref="B16" r:id="rId7" location="'SERIE%205C.7'!A1" display="VALORES FINANCIEROS"/>
    <hyperlink ref="B17" r:id="rId8" location="'SERIE%205C.8'!A1" display="APORTACIONES A CAPITAL"/>
    <hyperlink ref="B18" r:id="rId9" location="'SERIE%205C.9'!A1" display="EMPRÉSTITOS"/>
    <hyperlink ref="B19" r:id="rId10" location="'SERIE%205C.10'!A1" display="FINANCIAMIENTO EXTERNO"/>
    <hyperlink ref="B20" r:id="rId11" location="'SERIE%205C.11'!A1" display="ESQUEMAS DE FINANCIAMIENTO"/>
    <hyperlink ref="B21" r:id="rId12" location="'SERIE%205C.12'!A1" display="ASIGNACIÓN Y OPTIMIZACIÓN DE RECURSOS FINANCIEROS"/>
    <hyperlink ref="B22" r:id="rId13" location="'SERIE%205C.13'!A1" display="CRÉDITOS CONCEDIDOS"/>
    <hyperlink ref="B23" r:id="rId14" location="'SERIE%205C.14'!A1" display="CUENTAS POR LIQUIDAR CERTIFICADAS"/>
    <hyperlink ref="B24" r:id="rId15" location="'SERIE%205C.15'!A1" display="TRANSFERENCIAS DE PRESUPUESTO"/>
    <hyperlink ref="B25" r:id="rId16" location="'SERIE%205C.16'!A1" display="AMPLIACIONES PRESUPUESTO"/>
    <hyperlink ref="B26" r:id="rId17" location="'SERIE%205C.17'!A1" display="REGISTRO Y CONTROL DE PÓLIZAS DE EGRESOS"/>
    <hyperlink ref="B27" r:id="rId18" location="'SERIE%205C.18'!A1" display="REGISTRO Y CONTROL DE PÓLIZAS DE INGRESOS"/>
    <hyperlink ref="B28" r:id="rId19" location="'SERIE%205C.19'!A1" display="PÓLIZAS DE DIARIO"/>
    <hyperlink ref="B29" r:id="rId20" location="'SERIE%205C.20'!A1" display="COMPRAS DIRECTAS"/>
    <hyperlink ref="B30" r:id="rId21" location="'SERIE%205C.21'!A1" display="GARANTÍAS, FIANZAS Y DEPÓSITOS"/>
    <hyperlink ref="B31" r:id="rId22" location="'SERIE%205C.22'!A1" display="CONTROL DE CHEQUES"/>
    <hyperlink ref="B32" r:id="rId23" location="'SERIE%205C.23'!A1" display="CONCILIACIONES"/>
    <hyperlink ref="B33" r:id="rId24" location="'SERIE%205C.24'!A1" display="ESTADOS FINANCIEROS"/>
    <hyperlink ref="B34" r:id="rId25" location="'SERIE%205C.25'!A1" display="AUXILIARES DE CUENTAS"/>
    <hyperlink ref="B35" r:id="rId26" location="'SERIE%205C.26'!A1" display="ESTADO DEL EJERCICIO DEL PRESUPUESTO"/>
    <hyperlink ref="B36" r:id="rId27" location="'SERIE%205C.27'!A1" display="FONDO ROTATORIO"/>
    <hyperlink ref="B37" r:id="rId28" location="'SERIE%205C.28'!A1" display="PAGO DE DERECH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: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5.75" hidden="false" customHeight="tru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5.75" hidden="false" customHeight="true" outlineLevel="0" collapsed="false">
      <c r="A4" s="24" t="s">
        <v>3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4.5" hidden="false" customHeight="true" outlineLevel="0" collapsed="false">
      <c r="A7" s="26" t="s">
        <v>3</v>
      </c>
      <c r="B7" s="26" t="s">
        <v>93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114" t="s">
        <v>18</v>
      </c>
      <c r="B8" s="114" t="s">
        <v>19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115"/>
      <c r="B9" s="115"/>
      <c r="C9" s="61"/>
      <c r="D9" s="62"/>
      <c r="E9" s="63"/>
      <c r="F9" s="61"/>
      <c r="G9" s="62"/>
      <c r="H9" s="62"/>
      <c r="I9" s="63"/>
      <c r="J9" s="61"/>
      <c r="K9" s="62"/>
      <c r="L9" s="63"/>
      <c r="M9" s="61"/>
      <c r="N9" s="62"/>
      <c r="O9" s="86"/>
      <c r="P9" s="64"/>
    </row>
    <row r="10" customFormat="false" ht="33.75" hidden="false" customHeight="false" outlineLevel="0" collapsed="false">
      <c r="A10" s="33" t="s">
        <v>295</v>
      </c>
      <c r="B10" s="38" t="s">
        <v>296</v>
      </c>
      <c r="C10" s="84" t="s">
        <v>297</v>
      </c>
      <c r="D10" s="85"/>
      <c r="E10" s="86"/>
      <c r="F10" s="116" t="s">
        <v>67</v>
      </c>
      <c r="G10" s="66" t="n">
        <v>0</v>
      </c>
      <c r="H10" s="117" t="s">
        <v>67</v>
      </c>
      <c r="I10" s="86"/>
      <c r="J10" s="118" t="s">
        <v>66</v>
      </c>
      <c r="K10" s="85"/>
      <c r="L10" s="86"/>
      <c r="M10" s="84"/>
      <c r="N10" s="85"/>
      <c r="O10" s="86" t="s">
        <v>297</v>
      </c>
      <c r="P10" s="87"/>
    </row>
    <row r="11" customFormat="false" ht="38.25" hidden="false" customHeight="false" outlineLevel="0" collapsed="false">
      <c r="A11" s="33" t="s">
        <v>298</v>
      </c>
      <c r="B11" s="38" t="s">
        <v>299</v>
      </c>
      <c r="C11" s="84" t="s">
        <v>297</v>
      </c>
      <c r="D11" s="85"/>
      <c r="E11" s="86"/>
      <c r="F11" s="65" t="n">
        <v>2</v>
      </c>
      <c r="G11" s="66" t="n">
        <v>5</v>
      </c>
      <c r="H11" s="66" t="n">
        <f aca="false">+F11+G11</f>
        <v>7</v>
      </c>
      <c r="I11" s="86"/>
      <c r="J11" s="118" t="s">
        <v>66</v>
      </c>
      <c r="K11" s="85"/>
      <c r="L11" s="86"/>
      <c r="M11" s="84"/>
      <c r="N11" s="85"/>
      <c r="O11" s="86" t="s">
        <v>297</v>
      </c>
      <c r="P11" s="87"/>
    </row>
    <row r="12" s="44" customFormat="true" ht="15" hidden="false" customHeight="false" outlineLevel="0" collapsed="false">
      <c r="A12" s="33" t="s">
        <v>300</v>
      </c>
      <c r="B12" s="38" t="s">
        <v>301</v>
      </c>
      <c r="C12" s="119" t="s">
        <v>297</v>
      </c>
      <c r="D12" s="66"/>
      <c r="E12" s="67"/>
      <c r="F12" s="65" t="n">
        <v>2</v>
      </c>
      <c r="G12" s="66" t="n">
        <v>5</v>
      </c>
      <c r="H12" s="66" t="n">
        <f aca="false">+F12+G12</f>
        <v>7</v>
      </c>
      <c r="I12" s="67"/>
      <c r="J12" s="65" t="s">
        <v>66</v>
      </c>
      <c r="K12" s="66"/>
      <c r="L12" s="67"/>
      <c r="M12" s="119"/>
      <c r="N12" s="120"/>
      <c r="O12" s="121" t="s">
        <v>297</v>
      </c>
      <c r="P12" s="52"/>
    </row>
    <row r="13" s="44" customFormat="true" ht="15" hidden="false" customHeight="false" outlineLevel="0" collapsed="false">
      <c r="A13" s="33" t="s">
        <v>302</v>
      </c>
      <c r="B13" s="38" t="s">
        <v>303</v>
      </c>
      <c r="C13" s="119" t="s">
        <v>297</v>
      </c>
      <c r="D13" s="66"/>
      <c r="E13" s="67"/>
      <c r="F13" s="65" t="n">
        <v>2</v>
      </c>
      <c r="G13" s="66" t="n">
        <v>5</v>
      </c>
      <c r="H13" s="66" t="n">
        <f aca="false">+F13+G13</f>
        <v>7</v>
      </c>
      <c r="I13" s="67" t="s">
        <v>66</v>
      </c>
      <c r="J13" s="65"/>
      <c r="K13" s="66" t="s">
        <v>66</v>
      </c>
      <c r="L13" s="67"/>
      <c r="M13" s="119"/>
      <c r="N13" s="120"/>
      <c r="O13" s="121" t="s">
        <v>297</v>
      </c>
      <c r="P13" s="52"/>
    </row>
    <row r="14" s="44" customFormat="true" ht="25.5" hidden="true" customHeight="false" outlineLevel="0" collapsed="false">
      <c r="A14" s="33" t="s">
        <v>304</v>
      </c>
      <c r="B14" s="38" t="s">
        <v>305</v>
      </c>
      <c r="C14" s="119"/>
      <c r="D14" s="66"/>
      <c r="E14" s="67"/>
      <c r="F14" s="65"/>
      <c r="G14" s="66"/>
      <c r="H14" s="66" t="n">
        <f aca="false">+F14+G14</f>
        <v>0</v>
      </c>
      <c r="I14" s="67"/>
      <c r="J14" s="65"/>
      <c r="K14" s="66"/>
      <c r="L14" s="67"/>
      <c r="M14" s="119"/>
      <c r="N14" s="120"/>
      <c r="O14" s="121"/>
      <c r="P14" s="52"/>
    </row>
    <row r="15" s="44" customFormat="true" ht="15" hidden="false" customHeight="false" outlineLevel="0" collapsed="false">
      <c r="A15" s="33" t="s">
        <v>306</v>
      </c>
      <c r="B15" s="38" t="s">
        <v>307</v>
      </c>
      <c r="C15" s="119" t="s">
        <v>297</v>
      </c>
      <c r="D15" s="66"/>
      <c r="E15" s="67"/>
      <c r="F15" s="65" t="n">
        <v>2</v>
      </c>
      <c r="G15" s="66" t="n">
        <v>5</v>
      </c>
      <c r="H15" s="66" t="n">
        <f aca="false">+F15+G15</f>
        <v>7</v>
      </c>
      <c r="I15" s="67" t="s">
        <v>66</v>
      </c>
      <c r="J15" s="65"/>
      <c r="K15" s="66" t="s">
        <v>66</v>
      </c>
      <c r="L15" s="67"/>
      <c r="M15" s="119" t="s">
        <v>297</v>
      </c>
      <c r="N15" s="120" t="s">
        <v>297</v>
      </c>
      <c r="O15" s="121"/>
      <c r="P15" s="52"/>
    </row>
    <row r="16" s="44" customFormat="true" ht="15" hidden="false" customHeight="false" outlineLevel="0" collapsed="false">
      <c r="A16" s="33" t="s">
        <v>308</v>
      </c>
      <c r="B16" s="38" t="s">
        <v>309</v>
      </c>
      <c r="C16" s="122" t="s">
        <v>297</v>
      </c>
      <c r="D16" s="50"/>
      <c r="E16" s="51"/>
      <c r="F16" s="49" t="n">
        <v>2</v>
      </c>
      <c r="G16" s="50" t="n">
        <v>5</v>
      </c>
      <c r="H16" s="66" t="n">
        <f aca="false">+F16+G16</f>
        <v>7</v>
      </c>
      <c r="I16" s="51" t="s">
        <v>66</v>
      </c>
      <c r="J16" s="49"/>
      <c r="K16" s="50" t="s">
        <v>66</v>
      </c>
      <c r="L16" s="51"/>
      <c r="M16" s="122"/>
      <c r="N16" s="123"/>
      <c r="O16" s="124" t="s">
        <v>297</v>
      </c>
      <c r="P16" s="52"/>
    </row>
    <row r="17" s="44" customFormat="true" ht="25.5" hidden="true" customHeight="false" outlineLevel="0" collapsed="false">
      <c r="A17" s="33" t="s">
        <v>310</v>
      </c>
      <c r="B17" s="38" t="s">
        <v>311</v>
      </c>
      <c r="C17" s="122"/>
      <c r="D17" s="50"/>
      <c r="E17" s="51"/>
      <c r="F17" s="49"/>
      <c r="G17" s="50"/>
      <c r="H17" s="66" t="n">
        <f aca="false">+F17+G17</f>
        <v>0</v>
      </c>
      <c r="I17" s="51"/>
      <c r="J17" s="49"/>
      <c r="K17" s="50"/>
      <c r="L17" s="51"/>
      <c r="M17" s="122"/>
      <c r="N17" s="123"/>
      <c r="O17" s="124"/>
      <c r="P17" s="52"/>
    </row>
    <row r="18" s="44" customFormat="true" ht="15" hidden="false" customHeight="false" outlineLevel="0" collapsed="false">
      <c r="A18" s="33" t="s">
        <v>312</v>
      </c>
      <c r="B18" s="38" t="s">
        <v>313</v>
      </c>
      <c r="C18" s="122" t="s">
        <v>297</v>
      </c>
      <c r="D18" s="50"/>
      <c r="E18" s="51"/>
      <c r="F18" s="49" t="n">
        <v>2</v>
      </c>
      <c r="G18" s="50" t="n">
        <v>5</v>
      </c>
      <c r="H18" s="66" t="n">
        <f aca="false">+F18+G18</f>
        <v>7</v>
      </c>
      <c r="I18" s="51"/>
      <c r="J18" s="49" t="s">
        <v>66</v>
      </c>
      <c r="K18" s="50"/>
      <c r="L18" s="51"/>
      <c r="M18" s="122"/>
      <c r="N18" s="123"/>
      <c r="O18" s="124" t="s">
        <v>297</v>
      </c>
      <c r="P18" s="52"/>
    </row>
    <row r="19" s="44" customFormat="true" ht="25.5" hidden="false" customHeight="false" outlineLevel="0" collapsed="false">
      <c r="A19" s="33" t="s">
        <v>314</v>
      </c>
      <c r="B19" s="38" t="s">
        <v>315</v>
      </c>
      <c r="C19" s="122" t="s">
        <v>297</v>
      </c>
      <c r="D19" s="50"/>
      <c r="E19" s="51"/>
      <c r="F19" s="49" t="n">
        <v>2</v>
      </c>
      <c r="G19" s="50" t="n">
        <v>5</v>
      </c>
      <c r="H19" s="125" t="n">
        <f aca="false">+F19+G19</f>
        <v>7</v>
      </c>
      <c r="I19" s="51"/>
      <c r="J19" s="49"/>
      <c r="K19" s="50" t="s">
        <v>66</v>
      </c>
      <c r="L19" s="51"/>
      <c r="M19" s="122"/>
      <c r="N19" s="123"/>
      <c r="O19" s="124" t="s">
        <v>297</v>
      </c>
      <c r="P19" s="52"/>
    </row>
    <row r="20" s="44" customFormat="true" ht="15" hidden="false" customHeight="false" outlineLevel="0" collapsed="false">
      <c r="A20" s="33" t="s">
        <v>316</v>
      </c>
      <c r="B20" s="38" t="s">
        <v>317</v>
      </c>
      <c r="C20" s="122" t="s">
        <v>297</v>
      </c>
      <c r="D20" s="50"/>
      <c r="E20" s="51"/>
      <c r="F20" s="49" t="n">
        <v>2</v>
      </c>
      <c r="G20" s="50" t="n">
        <v>5</v>
      </c>
      <c r="H20" s="66" t="n">
        <f aca="false">+F20+G20</f>
        <v>7</v>
      </c>
      <c r="I20" s="51"/>
      <c r="J20" s="49"/>
      <c r="K20" s="50" t="s">
        <v>66</v>
      </c>
      <c r="L20" s="51"/>
      <c r="M20" s="122"/>
      <c r="N20" s="123"/>
      <c r="O20" s="124" t="s">
        <v>297</v>
      </c>
      <c r="P20" s="52"/>
    </row>
    <row r="21" s="44" customFormat="true" ht="15" hidden="true" customHeight="false" outlineLevel="0" collapsed="false">
      <c r="A21" s="33" t="s">
        <v>318</v>
      </c>
      <c r="B21" s="38" t="s">
        <v>319</v>
      </c>
      <c r="C21" s="122"/>
      <c r="D21" s="50"/>
      <c r="E21" s="51"/>
      <c r="F21" s="49"/>
      <c r="G21" s="50"/>
      <c r="H21" s="66" t="n">
        <f aca="false">+F21+G21</f>
        <v>0</v>
      </c>
      <c r="I21" s="51"/>
      <c r="J21" s="49"/>
      <c r="K21" s="50"/>
      <c r="L21" s="51"/>
      <c r="M21" s="122"/>
      <c r="N21" s="123"/>
      <c r="O21" s="124"/>
      <c r="P21" s="52"/>
    </row>
    <row r="22" s="44" customFormat="true" ht="25.5" hidden="false" customHeight="false" outlineLevel="0" collapsed="false">
      <c r="A22" s="33" t="s">
        <v>320</v>
      </c>
      <c r="B22" s="38" t="s">
        <v>321</v>
      </c>
      <c r="C22" s="122" t="s">
        <v>297</v>
      </c>
      <c r="D22" s="50"/>
      <c r="E22" s="51"/>
      <c r="F22" s="49" t="n">
        <v>2</v>
      </c>
      <c r="G22" s="50" t="n">
        <v>5</v>
      </c>
      <c r="H22" s="66" t="n">
        <f aca="false">+F22+G22</f>
        <v>7</v>
      </c>
      <c r="I22" s="51"/>
      <c r="J22" s="49"/>
      <c r="K22" s="50" t="s">
        <v>66</v>
      </c>
      <c r="L22" s="51"/>
      <c r="M22" s="122"/>
      <c r="N22" s="123"/>
      <c r="O22" s="124" t="s">
        <v>297</v>
      </c>
      <c r="P22" s="52"/>
    </row>
    <row r="23" s="44" customFormat="true" ht="15" hidden="false" customHeight="false" outlineLevel="0" collapsed="false">
      <c r="A23" s="33" t="s">
        <v>322</v>
      </c>
      <c r="B23" s="38" t="s">
        <v>323</v>
      </c>
      <c r="C23" s="122" t="s">
        <v>297</v>
      </c>
      <c r="D23" s="50"/>
      <c r="E23" s="51"/>
      <c r="F23" s="49" t="n">
        <v>2</v>
      </c>
      <c r="G23" s="50" t="n">
        <v>5</v>
      </c>
      <c r="H23" s="66" t="n">
        <f aca="false">+F23+G23</f>
        <v>7</v>
      </c>
      <c r="I23" s="51"/>
      <c r="J23" s="49"/>
      <c r="K23" s="50" t="s">
        <v>66</v>
      </c>
      <c r="L23" s="51"/>
      <c r="M23" s="122"/>
      <c r="N23" s="123"/>
      <c r="O23" s="124" t="s">
        <v>297</v>
      </c>
      <c r="P23" s="52"/>
    </row>
    <row r="24" s="44" customFormat="true" ht="15" hidden="true" customHeight="false" outlineLevel="0" collapsed="false">
      <c r="A24" s="33" t="s">
        <v>324</v>
      </c>
      <c r="B24" s="38" t="s">
        <v>325</v>
      </c>
      <c r="C24" s="122"/>
      <c r="D24" s="50"/>
      <c r="E24" s="51"/>
      <c r="F24" s="49"/>
      <c r="G24" s="50"/>
      <c r="H24" s="66" t="n">
        <f aca="false">+F24+G24</f>
        <v>0</v>
      </c>
      <c r="I24" s="51"/>
      <c r="J24" s="49"/>
      <c r="K24" s="50"/>
      <c r="L24" s="51"/>
      <c r="M24" s="122"/>
      <c r="N24" s="123"/>
      <c r="O24" s="124"/>
      <c r="P24" s="52"/>
    </row>
    <row r="25" s="44" customFormat="true" ht="15" hidden="true" customHeight="false" outlineLevel="0" collapsed="false">
      <c r="A25" s="33" t="s">
        <v>326</v>
      </c>
      <c r="B25" s="38" t="s">
        <v>327</v>
      </c>
      <c r="C25" s="122"/>
      <c r="D25" s="50"/>
      <c r="E25" s="51"/>
      <c r="F25" s="49"/>
      <c r="G25" s="50"/>
      <c r="H25" s="66" t="n">
        <f aca="false">+F25+G25</f>
        <v>0</v>
      </c>
      <c r="I25" s="51"/>
      <c r="J25" s="49"/>
      <c r="K25" s="50"/>
      <c r="L25" s="51"/>
      <c r="M25" s="122"/>
      <c r="N25" s="123"/>
      <c r="O25" s="124"/>
      <c r="P25" s="52"/>
    </row>
    <row r="26" s="44" customFormat="true" ht="15" hidden="false" customHeight="false" outlineLevel="0" collapsed="false">
      <c r="A26" s="70" t="s">
        <v>328</v>
      </c>
      <c r="B26" s="38" t="s">
        <v>329</v>
      </c>
      <c r="C26" s="122" t="s">
        <v>297</v>
      </c>
      <c r="D26" s="50"/>
      <c r="E26" s="51"/>
      <c r="F26" s="49" t="n">
        <v>2</v>
      </c>
      <c r="G26" s="50" t="n">
        <v>5</v>
      </c>
      <c r="H26" s="66" t="n">
        <f aca="false">+F26+G26</f>
        <v>7</v>
      </c>
      <c r="I26" s="51"/>
      <c r="J26" s="49"/>
      <c r="K26" s="50" t="s">
        <v>66</v>
      </c>
      <c r="L26" s="51"/>
      <c r="M26" s="122"/>
      <c r="N26" s="123"/>
      <c r="O26" s="124" t="s">
        <v>297</v>
      </c>
      <c r="P26" s="52"/>
    </row>
    <row r="27" s="44" customFormat="true" ht="15" hidden="true" customHeight="false" outlineLevel="0" collapsed="false">
      <c r="A27" s="33" t="s">
        <v>330</v>
      </c>
      <c r="B27" s="38" t="s">
        <v>331</v>
      </c>
      <c r="C27" s="122"/>
      <c r="D27" s="50"/>
      <c r="E27" s="51"/>
      <c r="F27" s="49"/>
      <c r="G27" s="50"/>
      <c r="H27" s="66" t="n">
        <f aca="false">+F27+G27</f>
        <v>0</v>
      </c>
      <c r="I27" s="51"/>
      <c r="J27" s="49"/>
      <c r="K27" s="50"/>
      <c r="L27" s="51"/>
      <c r="M27" s="122"/>
      <c r="N27" s="123"/>
      <c r="O27" s="124"/>
      <c r="P27" s="52"/>
    </row>
    <row r="28" s="44" customFormat="true" ht="25.5" hidden="false" customHeight="false" outlineLevel="0" collapsed="false">
      <c r="A28" s="33" t="s">
        <v>332</v>
      </c>
      <c r="B28" s="38" t="s">
        <v>333</v>
      </c>
      <c r="C28" s="122" t="s">
        <v>297</v>
      </c>
      <c r="D28" s="50"/>
      <c r="E28" s="51"/>
      <c r="F28" s="49" t="n">
        <v>2</v>
      </c>
      <c r="G28" s="50" t="n">
        <v>5</v>
      </c>
      <c r="H28" s="66" t="n">
        <f aca="false">+F28+G28</f>
        <v>7</v>
      </c>
      <c r="I28" s="51"/>
      <c r="J28" s="49"/>
      <c r="K28" s="50" t="s">
        <v>66</v>
      </c>
      <c r="L28" s="51"/>
      <c r="M28" s="122"/>
      <c r="N28" s="123"/>
      <c r="O28" s="124" t="s">
        <v>297</v>
      </c>
      <c r="P28" s="52"/>
    </row>
    <row r="29" s="44" customFormat="true" ht="25.5" hidden="true" customHeight="false" outlineLevel="0" collapsed="false">
      <c r="A29" s="33" t="s">
        <v>334</v>
      </c>
      <c r="B29" s="38" t="s">
        <v>335</v>
      </c>
      <c r="C29" s="122"/>
      <c r="D29" s="50"/>
      <c r="E29" s="51"/>
      <c r="F29" s="49"/>
      <c r="G29" s="50"/>
      <c r="H29" s="66" t="n">
        <f aca="false">+F29+G29</f>
        <v>0</v>
      </c>
      <c r="I29" s="51"/>
      <c r="J29" s="49"/>
      <c r="K29" s="50"/>
      <c r="L29" s="51"/>
      <c r="M29" s="122"/>
      <c r="N29" s="123"/>
      <c r="O29" s="124"/>
      <c r="P29" s="52"/>
    </row>
    <row r="30" s="44" customFormat="true" ht="15" hidden="true" customHeight="false" outlineLevel="0" collapsed="false">
      <c r="A30" s="33" t="s">
        <v>336</v>
      </c>
      <c r="B30" s="38" t="s">
        <v>337</v>
      </c>
      <c r="C30" s="122"/>
      <c r="D30" s="50"/>
      <c r="E30" s="51"/>
      <c r="F30" s="49"/>
      <c r="G30" s="50"/>
      <c r="H30" s="66" t="n">
        <f aca="false">+F30+G30</f>
        <v>0</v>
      </c>
      <c r="I30" s="51"/>
      <c r="J30" s="49"/>
      <c r="K30" s="50"/>
      <c r="L30" s="51"/>
      <c r="M30" s="122"/>
      <c r="N30" s="123"/>
      <c r="O30" s="124"/>
      <c r="P30" s="52"/>
    </row>
    <row r="31" s="44" customFormat="true" ht="15" hidden="true" customHeight="false" outlineLevel="0" collapsed="false">
      <c r="A31" s="33" t="s">
        <v>338</v>
      </c>
      <c r="B31" s="38" t="s">
        <v>339</v>
      </c>
      <c r="C31" s="122"/>
      <c r="D31" s="50"/>
      <c r="E31" s="51"/>
      <c r="F31" s="49"/>
      <c r="G31" s="50"/>
      <c r="H31" s="66" t="n">
        <f aca="false">+F31+G31</f>
        <v>0</v>
      </c>
      <c r="I31" s="51"/>
      <c r="J31" s="49"/>
      <c r="K31" s="50"/>
      <c r="L31" s="51"/>
      <c r="M31" s="122"/>
      <c r="N31" s="123"/>
      <c r="O31" s="124"/>
      <c r="P31" s="52"/>
    </row>
    <row r="32" s="44" customFormat="true" ht="25.5" hidden="false" customHeight="false" outlineLevel="0" collapsed="false">
      <c r="A32" s="33" t="s">
        <v>340</v>
      </c>
      <c r="B32" s="38" t="s">
        <v>341</v>
      </c>
      <c r="C32" s="122" t="s">
        <v>297</v>
      </c>
      <c r="D32" s="50"/>
      <c r="E32" s="51"/>
      <c r="F32" s="49" t="n">
        <v>2</v>
      </c>
      <c r="G32" s="50" t="n">
        <v>5</v>
      </c>
      <c r="H32" s="66" t="n">
        <f aca="false">+F32+G32</f>
        <v>7</v>
      </c>
      <c r="I32" s="51"/>
      <c r="J32" s="49"/>
      <c r="K32" s="50" t="s">
        <v>66</v>
      </c>
      <c r="L32" s="51"/>
      <c r="M32" s="122"/>
      <c r="N32" s="123"/>
      <c r="O32" s="124" t="s">
        <v>297</v>
      </c>
      <c r="P32" s="52"/>
    </row>
    <row r="33" s="44" customFormat="true" ht="25.5" hidden="false" customHeight="false" outlineLevel="0" collapsed="false">
      <c r="A33" s="33" t="s">
        <v>342</v>
      </c>
      <c r="B33" s="38" t="s">
        <v>343</v>
      </c>
      <c r="C33" s="122" t="s">
        <v>297</v>
      </c>
      <c r="D33" s="50"/>
      <c r="E33" s="51"/>
      <c r="F33" s="49" t="n">
        <v>2</v>
      </c>
      <c r="G33" s="50" t="n">
        <v>5</v>
      </c>
      <c r="H33" s="66" t="n">
        <f aca="false">+F33+G33</f>
        <v>7</v>
      </c>
      <c r="I33" s="51"/>
      <c r="J33" s="49"/>
      <c r="K33" s="50" t="s">
        <v>66</v>
      </c>
      <c r="L33" s="51"/>
      <c r="M33" s="122"/>
      <c r="N33" s="123"/>
      <c r="O33" s="124" t="s">
        <v>297</v>
      </c>
      <c r="P33" s="52"/>
    </row>
    <row r="34" s="44" customFormat="true" ht="15" hidden="false" customHeight="false" outlineLevel="0" collapsed="false">
      <c r="A34" s="33" t="s">
        <v>344</v>
      </c>
      <c r="B34" s="38" t="s">
        <v>345</v>
      </c>
      <c r="C34" s="122" t="s">
        <v>297</v>
      </c>
      <c r="D34" s="50"/>
      <c r="E34" s="51"/>
      <c r="F34" s="49" t="n">
        <v>2</v>
      </c>
      <c r="G34" s="50" t="n">
        <v>5</v>
      </c>
      <c r="H34" s="66" t="n">
        <f aca="false">+F34+G34</f>
        <v>7</v>
      </c>
      <c r="I34" s="51"/>
      <c r="J34" s="49"/>
      <c r="K34" s="50" t="s">
        <v>66</v>
      </c>
      <c r="L34" s="51"/>
      <c r="M34" s="122"/>
      <c r="N34" s="123"/>
      <c r="O34" s="124" t="s">
        <v>297</v>
      </c>
      <c r="P34" s="52"/>
    </row>
    <row r="35" s="44" customFormat="true" ht="13.5" hidden="true" customHeight="false" outlineLevel="0" collapsed="false">
      <c r="A35" s="53" t="s">
        <v>346</v>
      </c>
      <c r="B35" s="80" t="s">
        <v>347</v>
      </c>
      <c r="C35" s="54"/>
      <c r="D35" s="55"/>
      <c r="E35" s="56"/>
      <c r="F35" s="54"/>
      <c r="G35" s="55"/>
      <c r="H35" s="126" t="n">
        <f aca="false">+F35+G35</f>
        <v>0</v>
      </c>
      <c r="I35" s="56"/>
      <c r="J35" s="54"/>
      <c r="K35" s="55"/>
      <c r="L35" s="56"/>
      <c r="M35" s="54"/>
      <c r="N35" s="55"/>
      <c r="O35" s="56"/>
      <c r="P35" s="57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</sheetData>
  <mergeCells count="7">
    <mergeCell ref="A3:P3"/>
    <mergeCell ref="A4:P4"/>
    <mergeCell ref="C7:E7"/>
    <mergeCell ref="F7:I7"/>
    <mergeCell ref="J7:L7"/>
    <mergeCell ref="M7:O7"/>
    <mergeCell ref="P7:P8"/>
  </mergeCells>
  <hyperlinks>
    <hyperlink ref="B10" r:id="rId1" location="'SERIE%206C.1'!A1" display="DISPOSICIONES EN MATERIA DE RECURSOS MATERIALES, OBRA PUBLICA, CONSERVACIÓN Y MANTENIMIENTO"/>
    <hyperlink ref="B11" r:id="rId2" location="'SERIE%206C.2'!A1" display="PROGRAMAS Y PROYECTOS EN MATERIA DE RECURSOS MATERIALES, OBRA PUBLICA, CONSERVACIÓN Y MANTENIMIENTO"/>
    <hyperlink ref="B12" r:id="rId3" location="'SERIE%206C.3'!A1" display="LICITACIONES"/>
    <hyperlink ref="B13" r:id="rId4" location="'SERIE%206C.4'!A1" display="ADQUISICIONES"/>
    <hyperlink ref="B14" r:id="rId5" location="'SERIE%206C.5'!A1" display="SANCIONES, INCONFORMIDADES Y CONCILIACIONES, DERIVADOS DE CONTRATOS"/>
    <hyperlink ref="B15" r:id="rId6" location="'SERIE%206C.6'!A1" display="CONTRATOS"/>
    <hyperlink ref="B16" r:id="rId7" location="'SERIE%206C.7'!A1" display="SEGUROS Y FIANZAS"/>
    <hyperlink ref="B17" r:id="rId8" location="'SERIE%206C.8'!A1" display="SUSPENSIÓN, RESCISIÓN,. TERMINACIÓN DE OBRA PUBLICA"/>
    <hyperlink ref="B18" r:id="rId9" location="'SERIE%206C.9'!A1" display="BITÁCORAS DE OBRA PUBLICA"/>
    <hyperlink ref="B19" r:id="rId10" location="'SERIE%206C.10'!A1" display="CALIDAD EN MATERIA DE OBRAS, CONSERVACIÓN Y EQUIPAMIENTO"/>
    <hyperlink ref="B20" r:id="rId11" location="'SERIE%206C.11'!A1" display="PRECIOS UNITARIOS EN OBRA PUBLICA Y SERVICIOS"/>
    <hyperlink ref="B21" r:id="rId12" location="'SERIE%206C.12'!A1" display="ASESORIA TÉCNICA EN MATERIA DE OBRA PUBLICA"/>
    <hyperlink ref="B22" r:id="rId13" location="'SERIE%206C.13'!A1" display="CONSERVACIÓN Y MANTENIMIENTO DE LA INFRAESTRUCTURA FÍSICA"/>
    <hyperlink ref="B23" r:id="rId14" location="'SERIE%206C.14'!A1" display="REGISTRO DE PROVEEDORES Y CONTRATISTAS"/>
    <hyperlink ref="B24" r:id="rId15" location="'SERIE%206C.15'!A1" display="ARRENDAMIENTOS"/>
    <hyperlink ref="B25" r:id="rId16" location="'SERIE%206C.16'!A1" display="DISPOSICIONES DE ACTIVO FIJO"/>
    <hyperlink ref="B26" r:id="rId17" location="'SERIE%206C.17'!A1" display="INVENTARIO FÍSICO Y CONTROL DE BIENES MUEBLES"/>
    <hyperlink ref="B27" r:id="rId18" location="'SERIE%206C.18'!A1" display="INVENTARIO FÍSICO DE BIENES MUEBLES"/>
    <hyperlink ref="B28" r:id="rId19" location="'SERIE%206C.19'!A1" display="ALMACENAMIENTO, CONTROL Y DISTRIBUCIÓN DE BIENES MUEBLES"/>
    <hyperlink ref="B29" r:id="rId20" location="'SERIE%206C.20'!A1" display="DISPOSICIONES Y SISTEMAS DE ABASTECIMIENTO Y ALMACENES"/>
    <hyperlink ref="B30" r:id="rId21" location="'SERIE%206C.21'!A1" display="CONTROL DE CALIDAD DE BIENES E INSUMOS"/>
    <hyperlink ref="B31" r:id="rId22" location="'SERIE%206C.22'!A1" display="CONTROL Y SEGUIMIENTO DE OBRAS Y REMODELACIONES"/>
    <hyperlink ref="B32" r:id="rId23" location="'SERIE%206C.23'!A1" display="COMITÉS Y SUBCOMITÉS DE ADQUISICIONES, ARRENDAMIENTOS Y SERVICIOS"/>
    <hyperlink ref="B33" r:id="rId24" location="'SERIE%206C.24'!A1" display="COMITÉ DE ENAJENACIÓN DE BIENES MUEBLES E INMUEBLES"/>
    <hyperlink ref="B34" r:id="rId25" location="'SERIE%206C.25'!A1" display="COMITÉ DE OBRA PUBLICA"/>
    <hyperlink ref="B35" r:id="rId26" location="'SERIE%206C.26'!A1" display="COMISIONES CONSULTIVAS MIXTAS DE ABASTECIMI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5.25" hidden="false" customHeight="true" outlineLevel="0" collapsed="false">
      <c r="A7" s="127" t="s">
        <v>3</v>
      </c>
      <c r="B7" s="127" t="s">
        <v>93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29" t="s">
        <v>20</v>
      </c>
      <c r="B8" s="29" t="s">
        <v>21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115"/>
      <c r="B9" s="115"/>
      <c r="C9" s="61"/>
      <c r="D9" s="62"/>
      <c r="E9" s="63"/>
      <c r="F9" s="61"/>
      <c r="G9" s="62"/>
      <c r="H9" s="62"/>
      <c r="I9" s="63"/>
      <c r="J9" s="61"/>
      <c r="K9" s="62"/>
      <c r="L9" s="63"/>
      <c r="M9" s="61"/>
      <c r="N9" s="62"/>
      <c r="O9" s="63"/>
      <c r="P9" s="64"/>
    </row>
    <row r="10" customFormat="false" ht="15.75" hidden="true" customHeight="false" outlineLevel="0" collapsed="false">
      <c r="A10" s="33" t="s">
        <v>348</v>
      </c>
      <c r="B10" s="38" t="s">
        <v>349</v>
      </c>
      <c r="C10" s="61"/>
      <c r="D10" s="62"/>
      <c r="E10" s="63"/>
      <c r="F10" s="61"/>
      <c r="G10" s="62"/>
      <c r="H10" s="62"/>
      <c r="I10" s="63"/>
      <c r="J10" s="61"/>
      <c r="K10" s="62"/>
      <c r="L10" s="63"/>
      <c r="M10" s="61"/>
      <c r="N10" s="62"/>
      <c r="O10" s="63"/>
      <c r="P10" s="64"/>
    </row>
    <row r="11" customFormat="false" ht="15.75" hidden="true" customHeight="false" outlineLevel="0" collapsed="false">
      <c r="A11" s="33" t="s">
        <v>350</v>
      </c>
      <c r="B11" s="38" t="s">
        <v>351</v>
      </c>
      <c r="C11" s="61"/>
      <c r="D11" s="62"/>
      <c r="E11" s="63"/>
      <c r="F11" s="61"/>
      <c r="G11" s="62"/>
      <c r="H11" s="62"/>
      <c r="I11" s="63"/>
      <c r="J11" s="61"/>
      <c r="K11" s="62"/>
      <c r="L11" s="63"/>
      <c r="M11" s="61"/>
      <c r="N11" s="62"/>
      <c r="O11" s="63"/>
      <c r="P11" s="64"/>
    </row>
    <row r="12" s="44" customFormat="true" ht="25.5" hidden="false" customHeight="false" outlineLevel="0" collapsed="false">
      <c r="A12" s="33" t="s">
        <v>352</v>
      </c>
      <c r="B12" s="38" t="s">
        <v>353</v>
      </c>
      <c r="C12" s="65" t="s">
        <v>66</v>
      </c>
      <c r="D12" s="66"/>
      <c r="E12" s="67"/>
      <c r="F12" s="65" t="n">
        <v>4</v>
      </c>
      <c r="G12" s="66" t="n">
        <v>6</v>
      </c>
      <c r="H12" s="66" t="n">
        <f aca="false">+F12+G12</f>
        <v>10</v>
      </c>
      <c r="I12" s="67"/>
      <c r="J12" s="65" t="s">
        <v>66</v>
      </c>
      <c r="K12" s="66"/>
      <c r="L12" s="67"/>
      <c r="M12" s="65"/>
      <c r="N12" s="66"/>
      <c r="O12" s="67" t="s">
        <v>66</v>
      </c>
      <c r="P12" s="64"/>
    </row>
    <row r="13" s="44" customFormat="true" ht="12.75" hidden="true" customHeight="false" outlineLevel="0" collapsed="false">
      <c r="A13" s="33" t="s">
        <v>354</v>
      </c>
      <c r="B13" s="38" t="s">
        <v>355</v>
      </c>
      <c r="C13" s="65"/>
      <c r="D13" s="66"/>
      <c r="E13" s="67"/>
      <c r="F13" s="65"/>
      <c r="G13" s="66"/>
      <c r="H13" s="66" t="n">
        <f aca="false">+F13+G13</f>
        <v>0</v>
      </c>
      <c r="I13" s="67"/>
      <c r="J13" s="65"/>
      <c r="K13" s="66"/>
      <c r="L13" s="67"/>
      <c r="M13" s="65"/>
      <c r="N13" s="66"/>
      <c r="O13" s="67"/>
      <c r="P13" s="64"/>
    </row>
    <row r="14" s="44" customFormat="true" ht="12.75" hidden="true" customHeight="false" outlineLevel="0" collapsed="false">
      <c r="A14" s="33" t="s">
        <v>356</v>
      </c>
      <c r="B14" s="38" t="s">
        <v>357</v>
      </c>
      <c r="C14" s="65"/>
      <c r="D14" s="66"/>
      <c r="E14" s="67"/>
      <c r="F14" s="65"/>
      <c r="G14" s="66"/>
      <c r="H14" s="66" t="n">
        <f aca="false">+F14+G14</f>
        <v>0</v>
      </c>
      <c r="I14" s="67"/>
      <c r="J14" s="65"/>
      <c r="K14" s="66"/>
      <c r="L14" s="67"/>
      <c r="M14" s="65"/>
      <c r="N14" s="66"/>
      <c r="O14" s="67"/>
      <c r="P14" s="64"/>
    </row>
    <row r="15" s="44" customFormat="true" ht="25.5" hidden="true" customHeight="false" outlineLevel="0" collapsed="false">
      <c r="A15" s="33" t="s">
        <v>358</v>
      </c>
      <c r="B15" s="38" t="s">
        <v>359</v>
      </c>
      <c r="C15" s="65"/>
      <c r="D15" s="66"/>
      <c r="E15" s="67"/>
      <c r="F15" s="65"/>
      <c r="G15" s="66"/>
      <c r="H15" s="66" t="n">
        <f aca="false">+F15+G15</f>
        <v>0</v>
      </c>
      <c r="I15" s="67"/>
      <c r="J15" s="65"/>
      <c r="K15" s="66"/>
      <c r="L15" s="67"/>
      <c r="M15" s="65"/>
      <c r="N15" s="66"/>
      <c r="O15" s="67"/>
      <c r="P15" s="64"/>
    </row>
    <row r="16" s="44" customFormat="true" ht="16.5" hidden="true" customHeight="true" outlineLevel="0" collapsed="false">
      <c r="A16" s="33" t="s">
        <v>360</v>
      </c>
      <c r="B16" s="38" t="s">
        <v>361</v>
      </c>
      <c r="C16" s="49"/>
      <c r="D16" s="50"/>
      <c r="E16" s="51"/>
      <c r="F16" s="49"/>
      <c r="G16" s="50"/>
      <c r="H16" s="66" t="n">
        <f aca="false">+F16+G16</f>
        <v>0</v>
      </c>
      <c r="I16" s="51"/>
      <c r="J16" s="49"/>
      <c r="K16" s="50"/>
      <c r="L16" s="51"/>
      <c r="M16" s="49"/>
      <c r="N16" s="50"/>
      <c r="O16" s="51"/>
      <c r="P16" s="64"/>
    </row>
    <row r="17" s="44" customFormat="true" ht="25.5" hidden="false" customHeight="false" outlineLevel="0" collapsed="false">
      <c r="A17" s="33" t="s">
        <v>362</v>
      </c>
      <c r="B17" s="38" t="s">
        <v>363</v>
      </c>
      <c r="C17" s="49" t="s">
        <v>66</v>
      </c>
      <c r="D17" s="50"/>
      <c r="E17" s="51"/>
      <c r="F17" s="49" t="n">
        <v>4</v>
      </c>
      <c r="G17" s="50" t="n">
        <v>6</v>
      </c>
      <c r="H17" s="66" t="n">
        <f aca="false">+F17+G17</f>
        <v>10</v>
      </c>
      <c r="I17" s="51"/>
      <c r="J17" s="49" t="s">
        <v>66</v>
      </c>
      <c r="K17" s="50"/>
      <c r="L17" s="51"/>
      <c r="M17" s="49"/>
      <c r="N17" s="50"/>
      <c r="O17" s="51" t="s">
        <v>66</v>
      </c>
      <c r="P17" s="64"/>
    </row>
    <row r="18" s="44" customFormat="true" ht="12.75" hidden="true" customHeight="false" outlineLevel="0" collapsed="false">
      <c r="A18" s="33" t="s">
        <v>364</v>
      </c>
      <c r="B18" s="38" t="s">
        <v>365</v>
      </c>
      <c r="C18" s="49"/>
      <c r="D18" s="50"/>
      <c r="E18" s="51"/>
      <c r="F18" s="49"/>
      <c r="G18" s="50"/>
      <c r="H18" s="66" t="n">
        <f aca="false">+F18+G18</f>
        <v>0</v>
      </c>
      <c r="I18" s="51"/>
      <c r="J18" s="49"/>
      <c r="K18" s="50"/>
      <c r="L18" s="51"/>
      <c r="M18" s="49"/>
      <c r="N18" s="50"/>
      <c r="O18" s="51"/>
      <c r="P18" s="64"/>
    </row>
    <row r="19" s="44" customFormat="true" ht="12.75" hidden="false" customHeight="false" outlineLevel="0" collapsed="false">
      <c r="A19" s="33" t="s">
        <v>366</v>
      </c>
      <c r="B19" s="38" t="s">
        <v>367</v>
      </c>
      <c r="C19" s="49" t="s">
        <v>66</v>
      </c>
      <c r="D19" s="50"/>
      <c r="E19" s="51"/>
      <c r="F19" s="49" t="n">
        <v>1</v>
      </c>
      <c r="G19" s="50" t="n">
        <v>1</v>
      </c>
      <c r="H19" s="66" t="n">
        <f aca="false">+F19+G19</f>
        <v>2</v>
      </c>
      <c r="I19" s="51"/>
      <c r="J19" s="49" t="s">
        <v>66</v>
      </c>
      <c r="K19" s="50"/>
      <c r="L19" s="51"/>
      <c r="M19" s="49"/>
      <c r="N19" s="50"/>
      <c r="O19" s="51" t="s">
        <v>66</v>
      </c>
      <c r="P19" s="64"/>
    </row>
    <row r="20" s="44" customFormat="true" ht="25.5" hidden="true" customHeight="false" outlineLevel="0" collapsed="false">
      <c r="A20" s="33" t="s">
        <v>368</v>
      </c>
      <c r="B20" s="38" t="s">
        <v>369</v>
      </c>
      <c r="C20" s="49"/>
      <c r="D20" s="50"/>
      <c r="E20" s="51"/>
      <c r="F20" s="49"/>
      <c r="G20" s="50"/>
      <c r="H20" s="66" t="n">
        <f aca="false">+F20+G20</f>
        <v>0</v>
      </c>
      <c r="I20" s="51"/>
      <c r="J20" s="49"/>
      <c r="K20" s="50"/>
      <c r="L20" s="51"/>
      <c r="M20" s="49"/>
      <c r="N20" s="50"/>
      <c r="O20" s="51"/>
      <c r="P20" s="64"/>
    </row>
    <row r="21" s="44" customFormat="true" ht="25.5" hidden="true" customHeight="false" outlineLevel="0" collapsed="false">
      <c r="A21" s="33" t="s">
        <v>370</v>
      </c>
      <c r="B21" s="38" t="s">
        <v>371</v>
      </c>
      <c r="C21" s="49"/>
      <c r="D21" s="50"/>
      <c r="E21" s="51"/>
      <c r="F21" s="49"/>
      <c r="G21" s="50"/>
      <c r="H21" s="66" t="n">
        <f aca="false">+F21+G21</f>
        <v>0</v>
      </c>
      <c r="I21" s="51"/>
      <c r="J21" s="49"/>
      <c r="K21" s="50"/>
      <c r="L21" s="51"/>
      <c r="M21" s="49"/>
      <c r="N21" s="50"/>
      <c r="O21" s="51"/>
      <c r="P21" s="64"/>
    </row>
    <row r="22" s="44" customFormat="true" ht="12.75" hidden="false" customHeight="false" outlineLevel="0" collapsed="false">
      <c r="A22" s="33" t="s">
        <v>372</v>
      </c>
      <c r="B22" s="38" t="s">
        <v>373</v>
      </c>
      <c r="C22" s="49" t="s">
        <v>66</v>
      </c>
      <c r="D22" s="50"/>
      <c r="E22" s="51"/>
      <c r="F22" s="49" t="n">
        <v>2</v>
      </c>
      <c r="G22" s="50" t="n">
        <v>6</v>
      </c>
      <c r="H22" s="66" t="n">
        <f aca="false">+F22+G22</f>
        <v>8</v>
      </c>
      <c r="I22" s="51"/>
      <c r="J22" s="49" t="s">
        <v>66</v>
      </c>
      <c r="K22" s="50"/>
      <c r="L22" s="51"/>
      <c r="M22" s="49"/>
      <c r="N22" s="50"/>
      <c r="O22" s="51" t="s">
        <v>66</v>
      </c>
      <c r="P22" s="64"/>
    </row>
    <row r="23" s="44" customFormat="true" ht="12.75" hidden="false" customHeight="false" outlineLevel="0" collapsed="false">
      <c r="A23" s="33" t="s">
        <v>374</v>
      </c>
      <c r="B23" s="38" t="s">
        <v>375</v>
      </c>
      <c r="C23" s="49" t="s">
        <v>66</v>
      </c>
      <c r="D23" s="50"/>
      <c r="E23" s="51"/>
      <c r="F23" s="49" t="n">
        <v>4</v>
      </c>
      <c r="G23" s="50" t="n">
        <v>6</v>
      </c>
      <c r="H23" s="66" t="n">
        <f aca="false">+F23+G23</f>
        <v>10</v>
      </c>
      <c r="I23" s="51"/>
      <c r="J23" s="49" t="s">
        <v>66</v>
      </c>
      <c r="K23" s="50"/>
      <c r="L23" s="51"/>
      <c r="M23" s="49"/>
      <c r="N23" s="50"/>
      <c r="O23" s="51" t="s">
        <v>66</v>
      </c>
      <c r="P23" s="64"/>
    </row>
    <row r="24" s="44" customFormat="true" ht="12.75" hidden="false" customHeight="false" outlineLevel="0" collapsed="false">
      <c r="A24" s="33" t="s">
        <v>376</v>
      </c>
      <c r="B24" s="38" t="s">
        <v>377</v>
      </c>
      <c r="C24" s="49" t="s">
        <v>66</v>
      </c>
      <c r="D24" s="50"/>
      <c r="E24" s="51"/>
      <c r="F24" s="49" t="n">
        <v>1</v>
      </c>
      <c r="G24" s="50" t="n">
        <v>1</v>
      </c>
      <c r="H24" s="66" t="n">
        <f aca="false">+F24+G24</f>
        <v>2</v>
      </c>
      <c r="I24" s="51"/>
      <c r="J24" s="49" t="s">
        <v>66</v>
      </c>
      <c r="K24" s="50"/>
      <c r="L24" s="51"/>
      <c r="M24" s="49"/>
      <c r="N24" s="50"/>
      <c r="O24" s="51" t="s">
        <v>66</v>
      </c>
      <c r="P24" s="64"/>
    </row>
    <row r="25" s="44" customFormat="true" ht="12.75" hidden="true" customHeight="false" outlineLevel="0" collapsed="false">
      <c r="A25" s="33" t="s">
        <v>378</v>
      </c>
      <c r="B25" s="38" t="s">
        <v>379</v>
      </c>
      <c r="C25" s="49"/>
      <c r="D25" s="50"/>
      <c r="E25" s="51"/>
      <c r="F25" s="49"/>
      <c r="G25" s="50"/>
      <c r="H25" s="50"/>
      <c r="I25" s="51"/>
      <c r="J25" s="49" t="s">
        <v>66</v>
      </c>
      <c r="K25" s="50"/>
      <c r="L25" s="128"/>
      <c r="M25" s="49"/>
      <c r="N25" s="50"/>
      <c r="O25" s="51"/>
      <c r="P25" s="52"/>
    </row>
    <row r="26" s="44" customFormat="true" ht="13.5" hidden="false" customHeight="false" outlineLevel="0" collapsed="false">
      <c r="A26" s="53"/>
      <c r="B26" s="53"/>
      <c r="C26" s="54"/>
      <c r="D26" s="55"/>
      <c r="E26" s="56"/>
      <c r="F26" s="54"/>
      <c r="G26" s="55"/>
      <c r="H26" s="55"/>
      <c r="I26" s="56"/>
      <c r="J26" s="129"/>
      <c r="K26" s="55"/>
      <c r="L26" s="56"/>
      <c r="M26" s="54"/>
      <c r="N26" s="55"/>
      <c r="O26" s="56"/>
      <c r="P26" s="57"/>
    </row>
    <row r="27" s="44" customFormat="true" ht="12.75" hidden="false" customHeight="false" outlineLevel="0" collapsed="false">
      <c r="A27" s="0"/>
      <c r="B27" s="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s="44" customFormat="true" ht="12.75" hidden="false" customHeight="false" outlineLevel="0" collapsed="false">
      <c r="A28" s="0"/>
      <c r="B28" s="0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s="44" customFormat="true" ht="12.75" hidden="false" customHeight="false" outlineLevel="0" collapsed="false">
      <c r="A29" s="0"/>
      <c r="B29" s="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s="44" customFormat="true" ht="12.75" hidden="false" customHeight="false" outlineLevel="0" collapsed="false">
      <c r="A30" s="0"/>
      <c r="B30" s="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s="44" customFormat="true" ht="12.75" hidden="false" customHeight="false" outlineLevel="0" collapsed="false">
      <c r="A31" s="0"/>
      <c r="B31" s="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s="44" customFormat="true" ht="12.75" hidden="false" customHeight="false" outlineLevel="0" collapsed="false">
      <c r="A32" s="0"/>
      <c r="B32" s="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s="44" customFormat="true" ht="12.75" hidden="false" customHeight="false" outlineLevel="0" collapsed="false">
      <c r="A33" s="0"/>
      <c r="B33" s="0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s="44" customFormat="true" ht="12.75" hidden="false" customHeight="false" outlineLevel="0" collapsed="false">
      <c r="A34" s="0"/>
      <c r="B34" s="0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s="44" customFormat="true" ht="12.75" hidden="false" customHeight="false" outlineLevel="0" collapsed="false">
      <c r="A35" s="0"/>
      <c r="B35" s="0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</sheetData>
  <mergeCells count="5">
    <mergeCell ref="C7:E7"/>
    <mergeCell ref="F7:I7"/>
    <mergeCell ref="J7:L7"/>
    <mergeCell ref="M7:O7"/>
    <mergeCell ref="P7:P8"/>
  </mergeCells>
  <hyperlinks>
    <hyperlink ref="B10" r:id="rId1" location="'SERIE%207C.1'!A1" display="DISPOSICIONES EN MATERIA DE SERVICIOS GENERALES"/>
    <hyperlink ref="B11" r:id="rId2" location="'SERIE%207C.2'!A1" display="PROGRAMAS Y PROYECTOS EN SERVICIOS GENERALES"/>
    <hyperlink ref="B12" r:id="rId3" location="'SERIE%207C.3'!A1" display="SERVICIOS BÁSICOS (ENERGÍA ELÉCTRICA, AGUA, PREDIAL, ETC)*"/>
    <hyperlink ref="B13" r:id="rId4" location="'SERIE%207C.4'!A1" display="SERVICIOS DE EMBALAJE, FLETES Y MANIOBRAS"/>
    <hyperlink ref="B14" r:id="rId5" location="'SERIE%207C.5'!A1" display="SERVICIOS DE SEGURIDAD Y VIGILANCIA"/>
    <hyperlink ref="B15" r:id="rId6" location="'SERIE%207C.6'!A1" display="SERVICIOS DE LAVANDERÍA, LIMPIEZA, HIGIENE Y FUMIGACIÓN"/>
    <hyperlink ref="B16" r:id="rId7" location="'SERIE%207C.7'!A1" display="SERVICIOS DE TRANSPORTACIÓN"/>
    <hyperlink ref="B17" r:id="rId8" location="'SERIE%207C.8'!A1" display="SERVICIOS DE TELEFONÍA, TELEFONÍA CELULAR Y RADIOLOCALIZACIÓN"/>
    <hyperlink ref="B18" r:id="rId9" location="'SERIE%207C.9'!A1" display="SERVICIO POSTAL*"/>
    <hyperlink ref="B19" r:id="rId10" location="'SERIE%207C.10'!A1" display="SERVICIOS ESPECIALIZADOS DE MENSAJERÍA"/>
    <hyperlink ref="B20" r:id="rId11" location="'SERIE%207C.11'!A1" display="MANTENIMIENTO, CONSERVACIÓN E INSTALACIÓN DE MOBILIARIO*"/>
    <hyperlink ref="B21" r:id="rId12" location="'SERIE%207C.12'!A1" display="MANTENIMIENTO, CONSERVACIÓN E INSTALACIÓN DE EQUIPO DE COMPUTO*"/>
    <hyperlink ref="B22" r:id="rId13" location="'SERIE%207C.13'!A1" display="CONTROL DE PARQUE VEHICULAR"/>
    <hyperlink ref="B23" r:id="rId14" location="'SERIE%207C.14'!A1" display="VALES DE COMBUSTIBLE"/>
    <hyperlink ref="B24" r:id="rId15" location="'SERIE%207C.15'!A1" display="CONTROL Y SERVICIOS EN AUDITORIOS Y SALAS"/>
    <hyperlink ref="B25" r:id="rId16" location="'SERIE%207C.16'!A1" display="PROTECCIÓN CIV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Q19" activeCellId="0" sqref="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6.7"/>
    <col collapsed="false" customWidth="true" hidden="false" outlineLevel="0" max="3" min="3" style="0" width="15.13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71"/>
    <col collapsed="false" customWidth="true" hidden="false" outlineLevel="0" max="16" min="16" style="0" width="20.13"/>
  </cols>
  <sheetData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3.5" hidden="false" customHeight="false" outlineLevel="0" collapsed="false"/>
    <row r="7" customFormat="false" ht="32.25" hidden="false" customHeight="true" outlineLevel="0" collapsed="false">
      <c r="A7" s="127" t="s">
        <v>3</v>
      </c>
      <c r="B7" s="130" t="s">
        <v>93</v>
      </c>
      <c r="C7" s="27" t="s">
        <v>41</v>
      </c>
      <c r="D7" s="27"/>
      <c r="E7" s="27"/>
      <c r="F7" s="27" t="s">
        <v>42</v>
      </c>
      <c r="G7" s="27"/>
      <c r="H7" s="27"/>
      <c r="I7" s="27"/>
      <c r="J7" s="27" t="s">
        <v>43</v>
      </c>
      <c r="K7" s="27"/>
      <c r="L7" s="27" t="s">
        <v>43</v>
      </c>
      <c r="M7" s="27" t="s">
        <v>44</v>
      </c>
      <c r="N7" s="27"/>
      <c r="O7" s="27"/>
      <c r="P7" s="28" t="s">
        <v>45</v>
      </c>
    </row>
    <row r="8" customFormat="false" ht="22.5" hidden="false" customHeight="true" outlineLevel="0" collapsed="false">
      <c r="A8" s="29" t="s">
        <v>22</v>
      </c>
      <c r="B8" s="131" t="s">
        <v>23</v>
      </c>
      <c r="C8" s="30" t="s">
        <v>47</v>
      </c>
      <c r="D8" s="31" t="s">
        <v>48</v>
      </c>
      <c r="E8" s="32" t="s">
        <v>49</v>
      </c>
      <c r="F8" s="30" t="s">
        <v>50</v>
      </c>
      <c r="G8" s="31" t="s">
        <v>51</v>
      </c>
      <c r="H8" s="31" t="s">
        <v>52</v>
      </c>
      <c r="I8" s="32" t="s">
        <v>53</v>
      </c>
      <c r="J8" s="30" t="s">
        <v>54</v>
      </c>
      <c r="K8" s="31" t="s">
        <v>55</v>
      </c>
      <c r="L8" s="32" t="s">
        <v>56</v>
      </c>
      <c r="M8" s="30" t="s">
        <v>57</v>
      </c>
      <c r="N8" s="31" t="s">
        <v>58</v>
      </c>
      <c r="O8" s="32" t="s">
        <v>59</v>
      </c>
      <c r="P8" s="28"/>
    </row>
    <row r="9" customFormat="false" ht="15.75" hidden="false" customHeight="false" outlineLevel="0" collapsed="false">
      <c r="A9" s="33"/>
      <c r="B9" s="76"/>
      <c r="C9" s="61"/>
      <c r="D9" s="62"/>
      <c r="E9" s="63"/>
      <c r="F9" s="61"/>
      <c r="G9" s="62"/>
      <c r="H9" s="62"/>
      <c r="I9" s="63"/>
      <c r="J9" s="61"/>
      <c r="K9" s="62"/>
      <c r="L9" s="63"/>
      <c r="M9" s="61"/>
      <c r="N9" s="62"/>
      <c r="O9" s="63"/>
      <c r="P9" s="64"/>
    </row>
    <row r="10" customFormat="false" ht="15.75" hidden="true" customHeight="false" outlineLevel="0" collapsed="false">
      <c r="A10" s="33" t="s">
        <v>380</v>
      </c>
      <c r="B10" s="132" t="s">
        <v>381</v>
      </c>
      <c r="C10" s="61"/>
      <c r="D10" s="62"/>
      <c r="E10" s="63"/>
      <c r="F10" s="61"/>
      <c r="G10" s="62"/>
      <c r="H10" s="62" t="n">
        <f aca="false">+F10+G10</f>
        <v>0</v>
      </c>
      <c r="I10" s="63"/>
      <c r="J10" s="61"/>
      <c r="K10" s="62"/>
      <c r="L10" s="63"/>
      <c r="M10" s="61"/>
      <c r="N10" s="62"/>
      <c r="O10" s="63"/>
      <c r="P10" s="64"/>
    </row>
    <row r="11" customFormat="false" ht="25.5" hidden="false" customHeight="false" outlineLevel="0" collapsed="false">
      <c r="A11" s="33" t="s">
        <v>382</v>
      </c>
      <c r="B11" s="133" t="s">
        <v>383</v>
      </c>
      <c r="C11" s="39" t="s">
        <v>66</v>
      </c>
      <c r="D11" s="40"/>
      <c r="E11" s="41"/>
      <c r="F11" s="39" t="n">
        <v>1</v>
      </c>
      <c r="G11" s="40" t="n">
        <v>0</v>
      </c>
      <c r="H11" s="40" t="n">
        <f aca="false">+F11+G11</f>
        <v>1</v>
      </c>
      <c r="I11" s="41"/>
      <c r="J11" s="39" t="s">
        <v>66</v>
      </c>
      <c r="K11" s="40"/>
      <c r="L11" s="41"/>
      <c r="M11" s="39"/>
      <c r="N11" s="40"/>
      <c r="O11" s="41" t="s">
        <v>66</v>
      </c>
      <c r="P11" s="52"/>
    </row>
    <row r="12" s="44" customFormat="true" ht="12.75" hidden="false" customHeight="false" outlineLevel="0" collapsed="false">
      <c r="A12" s="33" t="s">
        <v>384</v>
      </c>
      <c r="B12" s="133" t="s">
        <v>385</v>
      </c>
      <c r="C12" s="39" t="s">
        <v>66</v>
      </c>
      <c r="D12" s="40"/>
      <c r="E12" s="41"/>
      <c r="F12" s="39" t="n">
        <v>3</v>
      </c>
      <c r="G12" s="40" t="n">
        <v>0</v>
      </c>
      <c r="H12" s="40" t="n">
        <f aca="false">+F12+G12</f>
        <v>3</v>
      </c>
      <c r="I12" s="41"/>
      <c r="J12" s="39" t="s">
        <v>66</v>
      </c>
      <c r="K12" s="40"/>
      <c r="L12" s="41"/>
      <c r="M12" s="39"/>
      <c r="N12" s="40"/>
      <c r="O12" s="41" t="s">
        <v>66</v>
      </c>
      <c r="P12" s="52"/>
    </row>
    <row r="13" s="44" customFormat="true" ht="25.5" hidden="false" customHeight="false" outlineLevel="0" collapsed="false">
      <c r="A13" s="33" t="s">
        <v>386</v>
      </c>
      <c r="B13" s="133" t="s">
        <v>387</v>
      </c>
      <c r="C13" s="39" t="s">
        <v>66</v>
      </c>
      <c r="D13" s="40"/>
      <c r="E13" s="41"/>
      <c r="F13" s="39" t="n">
        <v>1</v>
      </c>
      <c r="G13" s="40" t="n">
        <v>0</v>
      </c>
      <c r="H13" s="40" t="n">
        <f aca="false">+F13+G13</f>
        <v>1</v>
      </c>
      <c r="I13" s="41"/>
      <c r="J13" s="39" t="s">
        <v>66</v>
      </c>
      <c r="K13" s="40"/>
      <c r="L13" s="41"/>
      <c r="M13" s="39"/>
      <c r="N13" s="40"/>
      <c r="O13" s="41" t="s">
        <v>66</v>
      </c>
      <c r="P13" s="52"/>
    </row>
    <row r="14" s="44" customFormat="true" ht="25.5" hidden="false" customHeight="false" outlineLevel="0" collapsed="false">
      <c r="A14" s="33" t="s">
        <v>388</v>
      </c>
      <c r="B14" s="133" t="s">
        <v>389</v>
      </c>
      <c r="C14" s="39" t="s">
        <v>66</v>
      </c>
      <c r="D14" s="40"/>
      <c r="E14" s="41"/>
      <c r="F14" s="39" t="n">
        <v>1</v>
      </c>
      <c r="G14" s="40" t="n">
        <v>0</v>
      </c>
      <c r="H14" s="40" t="n">
        <f aca="false">+F14+G14</f>
        <v>1</v>
      </c>
      <c r="I14" s="41"/>
      <c r="J14" s="39" t="s">
        <v>66</v>
      </c>
      <c r="K14" s="40"/>
      <c r="L14" s="41"/>
      <c r="M14" s="39"/>
      <c r="N14" s="40"/>
      <c r="O14" s="41" t="s">
        <v>66</v>
      </c>
      <c r="P14" s="52"/>
    </row>
    <row r="15" s="44" customFormat="true" ht="12.75" hidden="false" customHeight="false" outlineLevel="0" collapsed="false">
      <c r="A15" s="33" t="s">
        <v>390</v>
      </c>
      <c r="B15" s="133" t="s">
        <v>391</v>
      </c>
      <c r="C15" s="39" t="s">
        <v>66</v>
      </c>
      <c r="D15" s="40"/>
      <c r="E15" s="41"/>
      <c r="F15" s="39" t="n">
        <v>1</v>
      </c>
      <c r="G15" s="40" t="n">
        <v>0</v>
      </c>
      <c r="H15" s="40" t="n">
        <f aca="false">+F15+G15</f>
        <v>1</v>
      </c>
      <c r="I15" s="41"/>
      <c r="J15" s="39" t="s">
        <v>66</v>
      </c>
      <c r="K15" s="40"/>
      <c r="L15" s="41"/>
      <c r="M15" s="39"/>
      <c r="N15" s="40"/>
      <c r="O15" s="41" t="s">
        <v>66</v>
      </c>
      <c r="P15" s="52"/>
    </row>
    <row r="16" s="44" customFormat="true" ht="12.75" hidden="true" customHeight="false" outlineLevel="0" collapsed="false">
      <c r="A16" s="33" t="s">
        <v>392</v>
      </c>
      <c r="B16" s="133" t="s">
        <v>393</v>
      </c>
      <c r="C16" s="48"/>
      <c r="D16" s="42"/>
      <c r="E16" s="77"/>
      <c r="F16" s="48"/>
      <c r="G16" s="42"/>
      <c r="H16" s="42"/>
      <c r="I16" s="77"/>
      <c r="J16" s="48"/>
      <c r="K16" s="42"/>
      <c r="L16" s="77"/>
      <c r="M16" s="48"/>
      <c r="N16" s="42"/>
      <c r="O16" s="77"/>
      <c r="P16" s="52"/>
    </row>
    <row r="17" s="44" customFormat="true" ht="12.75" hidden="false" customHeight="false" outlineLevel="0" collapsed="false">
      <c r="A17" s="33" t="s">
        <v>394</v>
      </c>
      <c r="B17" s="133" t="s">
        <v>395</v>
      </c>
      <c r="C17" s="48" t="s">
        <v>66</v>
      </c>
      <c r="D17" s="42"/>
      <c r="E17" s="77"/>
      <c r="F17" s="48" t="n">
        <v>2</v>
      </c>
      <c r="G17" s="42" t="n">
        <v>0</v>
      </c>
      <c r="H17" s="40" t="n">
        <f aca="false">+F17+G17</f>
        <v>2</v>
      </c>
      <c r="I17" s="77"/>
      <c r="J17" s="48" t="s">
        <v>66</v>
      </c>
      <c r="K17" s="42"/>
      <c r="L17" s="77"/>
      <c r="M17" s="48"/>
      <c r="N17" s="42"/>
      <c r="O17" s="77" t="s">
        <v>66</v>
      </c>
      <c r="P17" s="52"/>
    </row>
    <row r="18" s="44" customFormat="true" ht="12.75" hidden="true" customHeight="false" outlineLevel="0" collapsed="false">
      <c r="A18" s="33" t="s">
        <v>396</v>
      </c>
      <c r="B18" s="133" t="s">
        <v>397</v>
      </c>
      <c r="C18" s="48"/>
      <c r="D18" s="42"/>
      <c r="E18" s="77"/>
      <c r="F18" s="48"/>
      <c r="G18" s="42"/>
      <c r="H18" s="42"/>
      <c r="I18" s="77"/>
      <c r="J18" s="48"/>
      <c r="K18" s="42"/>
      <c r="L18" s="77"/>
      <c r="M18" s="48"/>
      <c r="N18" s="42"/>
      <c r="O18" s="77"/>
      <c r="P18" s="52"/>
    </row>
    <row r="19" s="44" customFormat="true" ht="12.75" hidden="false" customHeight="false" outlineLevel="0" collapsed="false">
      <c r="A19" s="33" t="s">
        <v>398</v>
      </c>
      <c r="B19" s="133" t="s">
        <v>399</v>
      </c>
      <c r="C19" s="48" t="s">
        <v>66</v>
      </c>
      <c r="D19" s="42"/>
      <c r="E19" s="77"/>
      <c r="F19" s="48" t="n">
        <v>1</v>
      </c>
      <c r="G19" s="42" t="n">
        <v>0</v>
      </c>
      <c r="H19" s="40" t="n">
        <f aca="false">+F19+G19</f>
        <v>1</v>
      </c>
      <c r="I19" s="77"/>
      <c r="J19" s="48" t="s">
        <v>66</v>
      </c>
      <c r="K19" s="42"/>
      <c r="L19" s="77"/>
      <c r="M19" s="48"/>
      <c r="N19" s="42"/>
      <c r="O19" s="77" t="s">
        <v>66</v>
      </c>
      <c r="P19" s="52"/>
    </row>
    <row r="20" s="44" customFormat="true" ht="12.75" hidden="false" customHeight="false" outlineLevel="0" collapsed="false">
      <c r="A20" s="33" t="s">
        <v>400</v>
      </c>
      <c r="B20" s="133" t="s">
        <v>401</v>
      </c>
      <c r="C20" s="48" t="s">
        <v>66</v>
      </c>
      <c r="D20" s="42"/>
      <c r="E20" s="77"/>
      <c r="F20" s="48" t="n">
        <v>5</v>
      </c>
      <c r="G20" s="42" t="n">
        <v>5</v>
      </c>
      <c r="H20" s="40" t="n">
        <f aca="false">+F20+G20</f>
        <v>10</v>
      </c>
      <c r="I20" s="77"/>
      <c r="J20" s="48" t="s">
        <v>66</v>
      </c>
      <c r="K20" s="42"/>
      <c r="L20" s="77"/>
      <c r="M20" s="48" t="s">
        <v>66</v>
      </c>
      <c r="N20" s="42"/>
      <c r="O20" s="77"/>
      <c r="P20" s="52"/>
    </row>
    <row r="21" s="44" customFormat="true" ht="12.75" hidden="false" customHeight="false" outlineLevel="0" collapsed="false">
      <c r="A21" s="33" t="s">
        <v>402</v>
      </c>
      <c r="B21" s="133" t="s">
        <v>403</v>
      </c>
      <c r="C21" s="48" t="s">
        <v>66</v>
      </c>
      <c r="D21" s="42"/>
      <c r="E21" s="77"/>
      <c r="F21" s="48" t="n">
        <v>1</v>
      </c>
      <c r="G21" s="42" t="n">
        <v>0</v>
      </c>
      <c r="H21" s="40" t="n">
        <f aca="false">+F21+G21</f>
        <v>1</v>
      </c>
      <c r="I21" s="77"/>
      <c r="J21" s="48" t="s">
        <v>66</v>
      </c>
      <c r="K21" s="42"/>
      <c r="L21" s="77"/>
      <c r="M21" s="48"/>
      <c r="N21" s="42"/>
      <c r="O21" s="77" t="s">
        <v>66</v>
      </c>
      <c r="P21" s="52"/>
    </row>
    <row r="22" s="44" customFormat="true" ht="12.75" hidden="false" customHeight="false" outlineLevel="0" collapsed="false">
      <c r="A22" s="33" t="s">
        <v>404</v>
      </c>
      <c r="B22" s="133" t="s">
        <v>405</v>
      </c>
      <c r="C22" s="48" t="s">
        <v>66</v>
      </c>
      <c r="D22" s="42"/>
      <c r="E22" s="77"/>
      <c r="F22" s="48" t="n">
        <v>4</v>
      </c>
      <c r="G22" s="42" t="n">
        <v>0</v>
      </c>
      <c r="H22" s="40" t="n">
        <f aca="false">+F22+G22</f>
        <v>4</v>
      </c>
      <c r="I22" s="77"/>
      <c r="J22" s="48" t="s">
        <v>66</v>
      </c>
      <c r="K22" s="42"/>
      <c r="L22" s="77"/>
      <c r="M22" s="48"/>
      <c r="N22" s="42" t="s">
        <v>66</v>
      </c>
      <c r="O22" s="77"/>
      <c r="P22" s="52"/>
    </row>
    <row r="23" s="44" customFormat="true" ht="25.5" hidden="true" customHeight="false" outlineLevel="0" collapsed="false">
      <c r="A23" s="33" t="s">
        <v>406</v>
      </c>
      <c r="B23" s="133" t="s">
        <v>407</v>
      </c>
      <c r="C23" s="48"/>
      <c r="D23" s="42"/>
      <c r="E23" s="77"/>
      <c r="F23" s="48"/>
      <c r="G23" s="42"/>
      <c r="H23" s="42"/>
      <c r="I23" s="77"/>
      <c r="J23" s="48"/>
      <c r="K23" s="42"/>
      <c r="L23" s="77"/>
      <c r="M23" s="48"/>
      <c r="N23" s="42"/>
      <c r="O23" s="77"/>
      <c r="P23" s="52"/>
    </row>
    <row r="24" s="44" customFormat="true" ht="25.5" hidden="false" customHeight="false" outlineLevel="0" collapsed="false">
      <c r="A24" s="33" t="s">
        <v>408</v>
      </c>
      <c r="B24" s="133" t="s">
        <v>409</v>
      </c>
      <c r="C24" s="48" t="s">
        <v>66</v>
      </c>
      <c r="D24" s="42"/>
      <c r="E24" s="77"/>
      <c r="F24" s="48" t="n">
        <v>2</v>
      </c>
      <c r="G24" s="42" t="n">
        <v>0</v>
      </c>
      <c r="H24" s="40" t="n">
        <f aca="false">+F24+G24</f>
        <v>2</v>
      </c>
      <c r="I24" s="77"/>
      <c r="J24" s="48" t="s">
        <v>66</v>
      </c>
      <c r="K24" s="42"/>
      <c r="L24" s="77"/>
      <c r="M24" s="48"/>
      <c r="N24" s="42"/>
      <c r="O24" s="77" t="s">
        <v>66</v>
      </c>
      <c r="P24" s="52"/>
    </row>
    <row r="25" s="44" customFormat="true" ht="12.75" hidden="false" customHeight="false" outlineLevel="0" collapsed="false">
      <c r="A25" s="33" t="s">
        <v>410</v>
      </c>
      <c r="B25" s="133" t="s">
        <v>411</v>
      </c>
      <c r="C25" s="48" t="s">
        <v>66</v>
      </c>
      <c r="D25" s="42"/>
      <c r="E25" s="77"/>
      <c r="F25" s="48" t="n">
        <v>3</v>
      </c>
      <c r="G25" s="42" t="n">
        <v>0</v>
      </c>
      <c r="H25" s="40" t="n">
        <f aca="false">+F25+G25</f>
        <v>3</v>
      </c>
      <c r="I25" s="77"/>
      <c r="J25" s="48" t="s">
        <v>66</v>
      </c>
      <c r="K25" s="42"/>
      <c r="L25" s="77"/>
      <c r="M25" s="48"/>
      <c r="N25" s="42"/>
      <c r="O25" s="77" t="s">
        <v>66</v>
      </c>
      <c r="P25" s="52"/>
    </row>
    <row r="26" s="44" customFormat="true" ht="12.75" hidden="true" customHeight="false" outlineLevel="0" collapsed="false">
      <c r="A26" s="33" t="s">
        <v>412</v>
      </c>
      <c r="B26" s="133" t="s">
        <v>413</v>
      </c>
      <c r="C26" s="48"/>
      <c r="D26" s="42"/>
      <c r="E26" s="77"/>
      <c r="F26" s="48"/>
      <c r="G26" s="42"/>
      <c r="H26" s="42"/>
      <c r="I26" s="77"/>
      <c r="J26" s="48"/>
      <c r="K26" s="42"/>
      <c r="L26" s="77"/>
      <c r="M26" s="48"/>
      <c r="N26" s="42"/>
      <c r="O26" s="77"/>
      <c r="P26" s="52"/>
    </row>
    <row r="27" s="44" customFormat="true" ht="12.75" hidden="true" customHeight="false" outlineLevel="0" collapsed="false">
      <c r="A27" s="33" t="s">
        <v>414</v>
      </c>
      <c r="B27" s="133" t="s">
        <v>415</v>
      </c>
      <c r="C27" s="48"/>
      <c r="D27" s="42"/>
      <c r="E27" s="77"/>
      <c r="F27" s="48"/>
      <c r="G27" s="42"/>
      <c r="H27" s="42"/>
      <c r="I27" s="77"/>
      <c r="J27" s="48"/>
      <c r="K27" s="42"/>
      <c r="L27" s="77"/>
      <c r="M27" s="48"/>
      <c r="N27" s="42"/>
      <c r="O27" s="77"/>
      <c r="P27" s="52"/>
    </row>
    <row r="28" s="44" customFormat="true" ht="25.5" hidden="true" customHeight="false" outlineLevel="0" collapsed="false">
      <c r="A28" s="33" t="s">
        <v>416</v>
      </c>
      <c r="B28" s="133" t="s">
        <v>417</v>
      </c>
      <c r="C28" s="48"/>
      <c r="D28" s="42"/>
      <c r="E28" s="77"/>
      <c r="F28" s="48"/>
      <c r="G28" s="42"/>
      <c r="H28" s="42"/>
      <c r="I28" s="77"/>
      <c r="J28" s="48"/>
      <c r="K28" s="42"/>
      <c r="L28" s="77"/>
      <c r="M28" s="48"/>
      <c r="N28" s="42"/>
      <c r="O28" s="77"/>
      <c r="P28" s="52"/>
    </row>
    <row r="29" s="44" customFormat="true" ht="25.5" hidden="false" customHeight="false" outlineLevel="0" collapsed="false">
      <c r="A29" s="33" t="s">
        <v>418</v>
      </c>
      <c r="B29" s="133" t="s">
        <v>419</v>
      </c>
      <c r="C29" s="48" t="s">
        <v>66</v>
      </c>
      <c r="D29" s="42"/>
      <c r="E29" s="77"/>
      <c r="F29" s="48" t="n">
        <v>3</v>
      </c>
      <c r="G29" s="42" t="n">
        <v>0</v>
      </c>
      <c r="H29" s="40" t="n">
        <f aca="false">+F29+G29</f>
        <v>3</v>
      </c>
      <c r="I29" s="77"/>
      <c r="J29" s="48" t="s">
        <v>66</v>
      </c>
      <c r="K29" s="42"/>
      <c r="L29" s="77"/>
      <c r="M29" s="48"/>
      <c r="N29" s="42"/>
      <c r="O29" s="77" t="s">
        <v>66</v>
      </c>
      <c r="P29" s="52"/>
    </row>
    <row r="30" s="44" customFormat="true" ht="12.75" hidden="true" customHeight="false" outlineLevel="0" collapsed="false">
      <c r="A30" s="33" t="s">
        <v>420</v>
      </c>
      <c r="B30" s="133" t="s">
        <v>421</v>
      </c>
      <c r="C30" s="48"/>
      <c r="D30" s="42"/>
      <c r="E30" s="77"/>
      <c r="F30" s="48"/>
      <c r="G30" s="42"/>
      <c r="H30" s="42"/>
      <c r="I30" s="77"/>
      <c r="J30" s="48"/>
      <c r="K30" s="42"/>
      <c r="L30" s="77"/>
      <c r="M30" s="48"/>
      <c r="N30" s="42"/>
      <c r="O30" s="77"/>
      <c r="P30" s="52"/>
    </row>
    <row r="31" s="44" customFormat="true" ht="26.25" hidden="false" customHeight="false" outlineLevel="0" collapsed="false">
      <c r="A31" s="53" t="s">
        <v>422</v>
      </c>
      <c r="B31" s="134" t="s">
        <v>423</v>
      </c>
      <c r="C31" s="81" t="s">
        <v>66</v>
      </c>
      <c r="D31" s="82"/>
      <c r="E31" s="83"/>
      <c r="F31" s="81" t="n">
        <v>4</v>
      </c>
      <c r="G31" s="82" t="n">
        <v>0</v>
      </c>
      <c r="H31" s="97" t="n">
        <f aca="false">+F31+G31</f>
        <v>4</v>
      </c>
      <c r="I31" s="83"/>
      <c r="J31" s="81" t="s">
        <v>66</v>
      </c>
      <c r="K31" s="82"/>
      <c r="L31" s="83"/>
      <c r="M31" s="81"/>
      <c r="N31" s="82"/>
      <c r="O31" s="83" t="s">
        <v>66</v>
      </c>
      <c r="P31" s="57"/>
    </row>
    <row r="32" s="44" customFormat="true" ht="12.75" hidden="true" customHeight="false" outlineLevel="0" collapsed="false">
      <c r="A32" s="99" t="s">
        <v>424</v>
      </c>
      <c r="B32" s="135" t="s">
        <v>425</v>
      </c>
      <c r="C32" s="136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</row>
    <row r="33" s="44" customFormat="true" ht="15.75" hidden="true" customHeight="true" outlineLevel="0" collapsed="false">
      <c r="A33" s="137" t="s">
        <v>426</v>
      </c>
      <c r="B33" s="138" t="s">
        <v>427</v>
      </c>
      <c r="C33" s="13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44" customFormat="true" ht="15.75" hidden="true" customHeight="true" outlineLevel="0" collapsed="false">
      <c r="A34" s="102" t="s">
        <v>428</v>
      </c>
      <c r="B34" s="138" t="s">
        <v>429</v>
      </c>
      <c r="C34" s="13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s="44" customFormat="true" ht="12.75" hidden="false" customHeight="false" outlineLevel="0" collapsed="false">
      <c r="A35" s="0"/>
      <c r="B35" s="0"/>
    </row>
    <row r="36" s="44" customFormat="true" ht="12.75" hidden="false" customHeight="false" outlineLevel="0" collapsed="false">
      <c r="A36" s="0"/>
      <c r="B36" s="0"/>
    </row>
    <row r="37" s="44" customFormat="true" ht="12.75" hidden="false" customHeight="false" outlineLevel="0" collapsed="false">
      <c r="A37" s="0"/>
      <c r="B37" s="0"/>
    </row>
    <row r="38" s="44" customFormat="true" ht="12.75" hidden="false" customHeight="false" outlineLevel="0" collapsed="false">
      <c r="A38" s="0"/>
      <c r="B38" s="0"/>
    </row>
    <row r="39" s="44" customFormat="true" ht="12.75" hidden="false" customHeight="false" outlineLevel="0" collapsed="false">
      <c r="A39" s="0"/>
      <c r="B39" s="0"/>
    </row>
    <row r="40" s="44" customFormat="true" ht="12.75" hidden="false" customHeight="false" outlineLevel="0" collapsed="false">
      <c r="A40" s="0"/>
      <c r="B40" s="0"/>
    </row>
    <row r="41" s="44" customFormat="true" ht="12.75" hidden="false" customHeight="false" outlineLevel="0" collapsed="false">
      <c r="A41" s="0"/>
      <c r="B41" s="0"/>
    </row>
    <row r="42" s="44" customFormat="true" ht="12.75" hidden="false" customHeight="false" outlineLevel="0" collapsed="false">
      <c r="A42" s="0"/>
      <c r="B42" s="0"/>
    </row>
    <row r="43" s="44" customFormat="true" ht="12.75" hidden="false" customHeight="false" outlineLevel="0" collapsed="false">
      <c r="A43" s="0"/>
      <c r="B43" s="0"/>
    </row>
    <row r="44" s="44" customFormat="true" ht="12.75" hidden="false" customHeight="false" outlineLevel="0" collapsed="false">
      <c r="A44" s="0"/>
      <c r="B44" s="0"/>
    </row>
    <row r="45" s="44" customFormat="true" ht="12.75" hidden="false" customHeight="false" outlineLevel="0" collapsed="false">
      <c r="A45" s="0"/>
      <c r="B45" s="0"/>
    </row>
    <row r="46" s="44" customFormat="true" ht="12.75" hidden="false" customHeight="false" outlineLevel="0" collapsed="false">
      <c r="A46" s="0"/>
      <c r="B46" s="0"/>
    </row>
    <row r="47" s="44" customFormat="true" ht="12.75" hidden="false" customHeight="false" outlineLevel="0" collapsed="false">
      <c r="A47" s="0"/>
      <c r="B47" s="0"/>
    </row>
    <row r="48" s="44" customFormat="true" ht="12.75" hidden="false" customHeight="false" outlineLevel="0" collapsed="false">
      <c r="A48" s="0"/>
      <c r="B48" s="0"/>
    </row>
    <row r="49" s="44" customFormat="true" ht="12.75" hidden="false" customHeight="false" outlineLevel="0" collapsed="false">
      <c r="A49" s="0"/>
      <c r="B49" s="0"/>
    </row>
    <row r="50" s="44" customFormat="true" ht="12.75" hidden="false" customHeight="false" outlineLevel="0" collapsed="false">
      <c r="A50" s="0"/>
      <c r="B50" s="0"/>
    </row>
    <row r="51" s="44" customFormat="true" ht="12.75" hidden="false" customHeight="false" outlineLevel="0" collapsed="false">
      <c r="A51" s="0"/>
      <c r="B51" s="0"/>
    </row>
    <row r="52" s="44" customFormat="true" ht="12.75" hidden="false" customHeight="false" outlineLevel="0" collapsed="false">
      <c r="A52" s="0"/>
      <c r="B52" s="0"/>
    </row>
    <row r="53" s="44" customFormat="true" ht="12.75" hidden="false" customHeight="false" outlineLevel="0" collapsed="false">
      <c r="A53" s="0"/>
      <c r="B53" s="0"/>
    </row>
    <row r="54" s="44" customFormat="true" ht="12.75" hidden="false" customHeight="false" outlineLevel="0" collapsed="false">
      <c r="A54" s="0"/>
      <c r="B54" s="0"/>
    </row>
    <row r="55" s="44" customFormat="true" ht="12.75" hidden="false" customHeight="false" outlineLevel="0" collapsed="false">
      <c r="A55" s="0"/>
      <c r="B55" s="0"/>
    </row>
    <row r="56" s="44" customFormat="true" ht="12.75" hidden="false" customHeight="false" outlineLevel="0" collapsed="false">
      <c r="A56" s="0"/>
      <c r="B56" s="0"/>
    </row>
    <row r="57" s="44" customFormat="true" ht="12.75" hidden="false" customHeight="false" outlineLevel="0" collapsed="false">
      <c r="A57" s="0"/>
      <c r="B57" s="0"/>
    </row>
    <row r="58" s="44" customFormat="true" ht="12.75" hidden="false" customHeight="false" outlineLevel="0" collapsed="false">
      <c r="A58" s="0"/>
      <c r="B58" s="0"/>
    </row>
    <row r="59" s="44" customFormat="true" ht="12.75" hidden="false" customHeight="false" outlineLevel="0" collapsed="false">
      <c r="A59" s="0"/>
      <c r="B59" s="0"/>
    </row>
    <row r="60" s="44" customFormat="true" ht="12.75" hidden="false" customHeight="false" outlineLevel="0" collapsed="false">
      <c r="A60" s="0"/>
      <c r="B60" s="0"/>
    </row>
    <row r="61" s="44" customFormat="true" ht="12.75" hidden="false" customHeight="false" outlineLevel="0" collapsed="false">
      <c r="A61" s="0"/>
      <c r="B61" s="0"/>
    </row>
    <row r="62" s="44" customFormat="true" ht="12.75" hidden="false" customHeight="false" outlineLevel="0" collapsed="false">
      <c r="A62" s="0"/>
      <c r="B62" s="0"/>
    </row>
    <row r="63" s="44" customFormat="true" ht="12.75" hidden="false" customHeight="false" outlineLevel="0" collapsed="false">
      <c r="A63" s="0"/>
      <c r="B63" s="0"/>
    </row>
    <row r="64" s="44" customFormat="true" ht="12.75" hidden="false" customHeight="false" outlineLevel="0" collapsed="false">
      <c r="A64" s="0"/>
      <c r="B64" s="0"/>
    </row>
    <row r="65" s="44" customFormat="true" ht="12.75" hidden="false" customHeight="false" outlineLevel="0" collapsed="false">
      <c r="A65" s="0"/>
      <c r="B65" s="0"/>
    </row>
  </sheetData>
  <mergeCells count="5">
    <mergeCell ref="C7:E7"/>
    <mergeCell ref="F7:I7"/>
    <mergeCell ref="J7:L7"/>
    <mergeCell ref="M7:O7"/>
    <mergeCell ref="P7:P8"/>
  </mergeCells>
  <hyperlinks>
    <hyperlink ref="B10" r:id="rId1" location="'SERIE%208C.1'!A1" display="DISPOSICIONES EN MATERIA DE TELECOMUNICACIONES"/>
    <hyperlink ref="B11" r:id="rId2" location="'SERIE%208C.2'!A1" display="PROGRAMAS Y PROYECTOS EN MATERIA DE TELECOMUNICACIONES"/>
    <hyperlink ref="B12" r:id="rId3" location="'SERIE%208C.3'!A1" display="NORMATIVIDAD TECNOLÓGICA"/>
    <hyperlink ref="B13" r:id="rId4" location="'SERIE%208C.4'!A1" display="DESARROLLO E INFRAESTRUCTURA DE TELECOMUNICACIONES"/>
    <hyperlink ref="B14" r:id="rId5" location="'SERIE%208C.5'!A1" display="DESARROLLO E INFRAESTRUCTURA DEL PORTAL DE INTERNET DE LA DEPENDENCIA"/>
    <hyperlink ref="B15" r:id="rId6" location="'SERIE%208C.6'!A1" display="DESARROLLO REDES DE COMUNICACIÓN DE DATOS Y VOZ"/>
    <hyperlink ref="B16" r:id="rId7" location="'SERIE%208C.7'!A1" display="DISPOSICIONES EN MATERIA DE INFORMÁTICA"/>
    <hyperlink ref="B17" r:id="rId8" location="'SERIE%208C.8'!A1" display="PROGRAMAS Y PROYECTOS SOBRE INFORMÁTICA"/>
    <hyperlink ref="B18" r:id="rId9" location="'SERIE%208C.9'!A1" display="DESARROLLO INFORMÁTICO"/>
    <hyperlink ref="B19" r:id="rId10" location="'SERIE%208C.10'!A1" display="SEGURIDAD INFORMÁTICA"/>
    <hyperlink ref="B20" r:id="rId11" location="'SERIE%208C.11'!A1" display="DESARROLLO DE SISTEMAS"/>
    <hyperlink ref="B21" r:id="rId12" location="'SERIE%208C.12'!A1" display="AUTOMATIZACIÓN DE PROCESOS"/>
    <hyperlink ref="B22" r:id="rId13" location="'SERIE%208C.13'!A1" display="CONTROL Y DESARROLLO DEL PARQUE INFORMÁTICO"/>
    <hyperlink ref="B23" r:id="rId14" location="'SERIE%208C.14'!A1" display="DISPOSICIONES EN MATERIA DE SERVICIOS  DE INFORMACIÓN"/>
    <hyperlink ref="B24" r:id="rId15" location="'SERIE%208C.15'!A1" display="PROGRAMAS Y PROYECTOS EN MATERIA DE SERVICIOS DE INFORMACIÓN"/>
    <hyperlink ref="B25" r:id="rId16" location="'SERIE%208C.16'!A1" display="ADMINISTRACIÓN Y SERVICIOS DE ARCHIVO"/>
    <hyperlink ref="B26" r:id="rId17" location="'SERIE%208C.17'!A1" display="ADMINISTRACION Y SERVICIOS DE CORRESPONDENCIA"/>
    <hyperlink ref="B27" r:id="rId18" location="'SERIE%208C.18'!A1" display="ADMINISTRACIÓN Y SERVICIOS DE BIBLIOTECAS"/>
    <hyperlink ref="B28" r:id="rId19" location="'SERIE%208C.19'!A1" display="ADMINISTRACIÓN Y SERVICIOS DE OTROS CENTROS DOCUMENTALES"/>
    <hyperlink ref="B29" r:id="rId20" location="'SERIE%208C.20'!A1" display="ADMINISTRACIÓN Y PRESENSACIÓN DE ACERVOS DIGITALES"/>
    <hyperlink ref="B30" r:id="rId21" location="'SERIE%208C.21'!A1" display="INSTRUMENTOS DE CONSULTA"/>
    <hyperlink ref="B31" r:id="rId22" location="'SERIE%208C.22'!A1" display="PROCESOS TÉCNICOS EN LOS SERVICIOS DE INFORMACIÓN"/>
    <hyperlink ref="B32" r:id="rId23" location="'SERIE%208C.23'!A1" display="ACCESO Y RESERVAS EN SERVICIO DE INFORMACION"/>
    <hyperlink ref="B33" r:id="rId24" location="'SERIE%208C.24'!A1" display="PRODUCTOS PARA LA DIVULGACIÓN DE SERVICIOS"/>
    <hyperlink ref="B34" r:id="rId25" location="'SERIE%208C.25'!A1" display="SERVICIOS Y PRODUCTOS EN INTERNET E INTRA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5:10:25Z</dcterms:created>
  <dc:creator>Archivo General de la Nacion</dc:creator>
  <dc:description/>
  <dc:language>en-US</dc:language>
  <cp:lastModifiedBy>Subgerente de Administración</cp:lastModifiedBy>
  <cp:lastPrinted>2004-10-01T20:49:52Z</cp:lastPrinted>
  <dcterms:modified xsi:type="dcterms:W3CDTF">2008-05-26T18:03:39Z</dcterms:modified>
  <cp:revision>0</cp:revision>
  <dc:subject/>
  <dc:title/>
</cp:coreProperties>
</file>